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56">
  <si>
    <t xml:space="preserve">Sprawozdanie z wykonania budżetu za rok 2016 - Wydatki</t>
  </si>
  <si>
    <t xml:space="preserve">Rodzaj zadania:</t>
  </si>
  <si>
    <t xml:space="preserve">Własne</t>
  </si>
  <si>
    <t xml:space="preserve">Dział</t>
  </si>
  <si>
    <t xml:space="preserve">Rozdział</t>
  </si>
  <si>
    <t xml:space="preserve">§</t>
  </si>
  <si>
    <t xml:space="preserve">Nazwa</t>
  </si>
  <si>
    <t xml:space="preserve">Plan/Wykonanie</t>
  </si>
  <si>
    <t xml:space="preserve">Wartość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Rolnictwo i łowiectwo</t>
  </si>
  <si>
    <t xml:space="preserve">P</t>
  </si>
  <si>
    <t xml:space="preserve">W</t>
  </si>
  <si>
    <t xml:space="preserve">Spółki wodne</t>
  </si>
  <si>
    <t xml:space="preserve">Dotacja celowa z budżetu na finansowanie lub dofinansowanie zadań zleconych do realizacji pozostałym jednostkom nie zaliczanym do sektora finansów publicznych</t>
  </si>
  <si>
    <t xml:space="preserve">Infrastruktura wodociągowa i sanitacyjn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składki na ubezpieczenia społeczne</t>
  </si>
  <si>
    <t xml:space="preserve">Skaładki na Fundusz Pracy</t>
  </si>
  <si>
    <t xml:space="preserve">wynagrodzenia bezosobowe</t>
  </si>
  <si>
    <t xml:space="preserve">Pozostałe podatki na rzecz budżetów jednostek samorządu terytorialnego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Wydatki na zakupy inwestycyjne jednostek budżetowych</t>
  </si>
  <si>
    <t xml:space="preserve">Drogi wewnetrzne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zakup materiałow i wyposażenia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Zakup usług obejmujących wykonanie ekspertyz, analiz i opinii</t>
  </si>
  <si>
    <t xml:space="preserve">Promocja jednostek samorządu terytorialnego</t>
  </si>
  <si>
    <t xml:space="preserve">Nagrody o charakterze szczególnym niezaliczone do wynagrodzeń</t>
  </si>
  <si>
    <t xml:space="preserve">Wpłaty gmin i powiatów na rzecz innych jednostek samorządu terytorialnego oraz związków gmin, związków powiatowo-gminnych lub związków powiatów na dofinansowanie zadań bieżących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aństwa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środków dydaktycznych i książek</t>
  </si>
  <si>
    <t xml:space="preserve">Oddziały przedszkolne w szkołach podstawowych</t>
  </si>
  <si>
    <t xml:space="preserve">Przedszkola </t>
  </si>
  <si>
    <t xml:space="preserve">Zakup usług przez jednostki samorządu terytorialnego od innych jednostek samorządu terytorialnego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Pomoc społeczna</t>
  </si>
  <si>
    <t xml:space="preserve">Wspieranie rodziny</t>
  </si>
  <si>
    <t xml:space="preserve">w</t>
  </si>
  <si>
    <t xml:space="preserve">Świadczenia wychowawcze</t>
  </si>
  <si>
    <t xml:space="preserve">p</t>
  </si>
  <si>
    <t xml:space="preserve">świadczenia społeczne</t>
  </si>
  <si>
    <t xml:space="preserve">zakup energii</t>
  </si>
  <si>
    <t xml:space="preserve">zakup usług pozostałych</t>
  </si>
  <si>
    <t xml:space="preserve">Podróze służbowe krajowe</t>
  </si>
  <si>
    <t xml:space="preserve">Szkolenia pracowników niebędących członkami korpusu służby cywilnej</t>
  </si>
  <si>
    <t xml:space="preserve">Świadczenia rodzinne, świadczenia z funduszu alimentacyjnego oraz składki na ubezpieczenia emerytalne i rentowe z ubezpieczenia społecznego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Wynagrodzenia osobowe pracownikó</t>
  </si>
  <si>
    <t xml:space="preserve">Zakup materiałow i wyposażenia</t>
  </si>
  <si>
    <t xml:space="preserve">Zakup usług pozostałych </t>
  </si>
  <si>
    <t xml:space="preserve">Opłaty z tytułu usług telekomunikacyjnych</t>
  </si>
  <si>
    <t xml:space="preserve">Odsetki od dotacji oraz płatności: wykorzystanych niezgodnie z przeznaczeniem lub wykorzystanych z naruszeniem procedur, o których mowa w art.  184 ustawy, pobranych nienależnie lub  w nadmiernej wysokośc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i pomoc w naturze oraz składki na ubezpieczenia emerytalne i rentowe</t>
  </si>
  <si>
    <t xml:space="preserve">Świadczenia społeczne</t>
  </si>
  <si>
    <t xml:space="preserve">Zasiłki stałe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0=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odpadami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i kar za korzystanie ze środowiska</t>
  </si>
  <si>
    <t xml:space="preserve">  </t>
  </si>
  <si>
    <t xml:space="preserve">Kary, odszkodowania i grzywny wypłacane na rzecz osób prawnych i innych jednostek organizacyjnych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Podatek od nieruchomości</t>
  </si>
  <si>
    <t xml:space="preserve">Biblioteki</t>
  </si>
  <si>
    <t xml:space="preserve">Dotacja podmiotowa z budżetu dla samorządowej instytucji kultury</t>
  </si>
  <si>
    <t xml:space="preserve">Kultura fizyczna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@"/>
    <numFmt numFmtId="168" formatCode="#,##0.00"/>
  </numFmts>
  <fonts count="2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5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5"/>
      <name val="Arial"/>
      <family val="2"/>
      <charset val="238"/>
    </font>
    <font>
      <sz val="5"/>
      <color rgb="FFC0C0C0"/>
      <name val="Arial"/>
      <family val="2"/>
      <charset val="238"/>
    </font>
    <font>
      <b val="true"/>
      <sz val="5"/>
      <color rgb="FF000000"/>
      <name val="Arial"/>
      <family val="2"/>
      <charset val="204"/>
    </font>
    <font>
      <b val="true"/>
      <sz val="6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4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7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4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C14" activeCellId="0" sqref="AC14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3.16"/>
    <col collapsed="false" customWidth="true" hidden="false" outlineLevel="0" max="3" min="3" style="1" width="2.5"/>
    <col collapsed="false" customWidth="true" hidden="false" outlineLevel="0" max="4" min="4" style="2" width="5.16"/>
    <col collapsed="false" customWidth="true" hidden="false" outlineLevel="0" max="5" min="5" style="2" width="4.65"/>
    <col collapsed="false" customWidth="true" hidden="false" outlineLevel="0" max="6" min="6" style="1" width="6.33"/>
    <col collapsed="false" customWidth="true" hidden="false" outlineLevel="0" max="7" min="7" style="1" width="15.15"/>
    <col collapsed="false" customWidth="true" hidden="false" outlineLevel="0" max="8" min="8" style="3" width="4.99"/>
    <col collapsed="false" customWidth="true" hidden="false" outlineLevel="0" max="9" min="9" style="2" width="4.65"/>
    <col collapsed="false" customWidth="true" hidden="false" outlineLevel="0" max="10" min="10" style="4" width="5.33"/>
    <col collapsed="false" customWidth="true" hidden="false" outlineLevel="0" max="11" min="11" style="5" width="5.82"/>
    <col collapsed="false" customWidth="true" hidden="false" outlineLevel="0" max="12" min="12" style="2" width="9.99"/>
    <col collapsed="false" customWidth="true" hidden="false" outlineLevel="0" max="13" min="13" style="2" width="8.65"/>
    <col collapsed="false" customWidth="true" hidden="false" outlineLevel="0" max="14" min="14" style="2" width="9.16"/>
    <col collapsed="false" customWidth="true" hidden="false" outlineLevel="0" max="15" min="15" style="2" width="8.82"/>
    <col collapsed="false" customWidth="true" hidden="false" outlineLevel="0" max="16" min="16" style="2" width="7.16"/>
    <col collapsed="false" customWidth="true" hidden="false" outlineLevel="0" max="17" min="17" style="2" width="7.82"/>
    <col collapsed="false" customWidth="true" hidden="false" outlineLevel="0" max="18" min="18" style="2" width="7.33"/>
    <col collapsed="false" customWidth="true" hidden="false" outlineLevel="0" max="19" min="19" style="2" width="8.16"/>
    <col collapsed="false" customWidth="true" hidden="false" outlineLevel="0" max="20" min="20" style="2" width="8.65"/>
    <col collapsed="false" customWidth="true" hidden="false" outlineLevel="0" max="21" min="21" style="2" width="8.16"/>
    <col collapsed="false" customWidth="true" hidden="false" outlineLevel="0" max="22" min="22" style="2" width="10.82"/>
    <col collapsed="false" customWidth="true" hidden="false" outlineLevel="0" max="23" min="23" style="6" width="1.82"/>
    <col collapsed="false" customWidth="true" hidden="false" outlineLevel="0" max="24" min="24" style="6" width="7.82"/>
    <col collapsed="false" customWidth="true" hidden="false" outlineLevel="0" max="25" min="25" style="6" width="8.33"/>
    <col collapsed="false" customWidth="true" hidden="false" outlineLevel="0" max="26" min="26" style="1" width="0.82"/>
    <col collapsed="false" customWidth="true" hidden="false" outlineLevel="0" max="27" min="27" style="1" width="2.5"/>
  </cols>
  <sheetData>
    <row r="1" customFormat="false" ht="38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34.9" hidden="false" customHeight="true" outlineLevel="0" collapsed="false">
      <c r="C2" s="9" t="s">
        <v>1</v>
      </c>
      <c r="D2" s="9"/>
      <c r="E2" s="9"/>
      <c r="F2" s="9"/>
      <c r="G2" s="10" t="s">
        <v>2</v>
      </c>
      <c r="H2" s="10"/>
      <c r="I2" s="1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B2" s="8"/>
    </row>
    <row r="3" customFormat="false" ht="15.4" hidden="false" customHeight="true" outlineLevel="0" collapsed="false">
      <c r="B3" s="11" t="s">
        <v>3</v>
      </c>
      <c r="C3" s="11"/>
      <c r="D3" s="12" t="s">
        <v>4</v>
      </c>
      <c r="E3" s="12" t="s">
        <v>5</v>
      </c>
      <c r="F3" s="11" t="s">
        <v>6</v>
      </c>
      <c r="G3" s="11"/>
      <c r="H3" s="12" t="s">
        <v>7</v>
      </c>
      <c r="I3" s="12" t="s">
        <v>8</v>
      </c>
      <c r="J3" s="12"/>
      <c r="K3" s="13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B3" s="8"/>
    </row>
    <row r="4" customFormat="false" ht="9.4" hidden="false" customHeight="true" outlineLevel="0" collapsed="false">
      <c r="B4" s="11"/>
      <c r="C4" s="11"/>
      <c r="D4" s="12"/>
      <c r="E4" s="12"/>
      <c r="F4" s="11"/>
      <c r="G4" s="11"/>
      <c r="H4" s="12"/>
      <c r="I4" s="12"/>
      <c r="J4" s="12"/>
      <c r="K4" s="13"/>
      <c r="L4" s="12" t="s">
        <v>11</v>
      </c>
      <c r="M4" s="12" t="s">
        <v>12</v>
      </c>
      <c r="N4" s="12"/>
      <c r="O4" s="12"/>
      <c r="P4" s="12"/>
      <c r="Q4" s="12"/>
      <c r="R4" s="12"/>
      <c r="S4" s="12"/>
      <c r="T4" s="12"/>
      <c r="U4" s="12" t="s">
        <v>13</v>
      </c>
      <c r="V4" s="11" t="s">
        <v>12</v>
      </c>
      <c r="W4" s="11"/>
      <c r="X4" s="11"/>
      <c r="Y4" s="11"/>
      <c r="Z4" s="11"/>
      <c r="AB4" s="8"/>
    </row>
    <row r="5" customFormat="false" ht="12.75" hidden="false" customHeight="true" outlineLevel="0" collapsed="false">
      <c r="B5" s="11"/>
      <c r="C5" s="11"/>
      <c r="D5" s="12"/>
      <c r="E5" s="12"/>
      <c r="F5" s="11"/>
      <c r="G5" s="11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14</v>
      </c>
      <c r="W5" s="14" t="s">
        <v>15</v>
      </c>
      <c r="X5" s="14"/>
      <c r="Y5" s="11" t="s">
        <v>16</v>
      </c>
      <c r="Z5" s="11"/>
      <c r="AB5" s="8"/>
    </row>
    <row r="6" customFormat="false" ht="2.65" hidden="false" customHeight="true" outlineLevel="0" collapsed="false">
      <c r="B6" s="11"/>
      <c r="C6" s="11"/>
      <c r="D6" s="12"/>
      <c r="E6" s="12"/>
      <c r="F6" s="11"/>
      <c r="G6" s="11"/>
      <c r="H6" s="12"/>
      <c r="I6" s="12"/>
      <c r="J6" s="12"/>
      <c r="K6" s="13"/>
      <c r="L6" s="12"/>
      <c r="M6" s="12" t="s">
        <v>17</v>
      </c>
      <c r="N6" s="12" t="s">
        <v>12</v>
      </c>
      <c r="O6" s="12"/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/>
      <c r="V6" s="12"/>
      <c r="W6" s="14"/>
      <c r="X6" s="14"/>
      <c r="Y6" s="11"/>
      <c r="Z6" s="11"/>
      <c r="AB6" s="8"/>
    </row>
    <row r="7" customFormat="false" ht="18" hidden="false" customHeight="true" outlineLevel="0" collapsed="false">
      <c r="B7" s="11"/>
      <c r="C7" s="11"/>
      <c r="D7" s="12"/>
      <c r="E7" s="12"/>
      <c r="F7" s="11"/>
      <c r="G7" s="11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4" t="s">
        <v>23</v>
      </c>
      <c r="X7" s="14"/>
      <c r="Y7" s="11"/>
      <c r="Z7" s="11"/>
      <c r="AB7" s="8"/>
    </row>
    <row r="8" customFormat="false" ht="51.75" hidden="false" customHeight="true" outlineLevel="0" collapsed="false">
      <c r="B8" s="11"/>
      <c r="C8" s="11"/>
      <c r="D8" s="12"/>
      <c r="E8" s="12"/>
      <c r="F8" s="11"/>
      <c r="G8" s="11"/>
      <c r="H8" s="12"/>
      <c r="I8" s="12"/>
      <c r="J8" s="12"/>
      <c r="K8" s="13"/>
      <c r="L8" s="12"/>
      <c r="M8" s="12"/>
      <c r="N8" s="12" t="s">
        <v>24</v>
      </c>
      <c r="O8" s="12" t="s">
        <v>25</v>
      </c>
      <c r="P8" s="12"/>
      <c r="Q8" s="12"/>
      <c r="R8" s="12"/>
      <c r="S8" s="12"/>
      <c r="T8" s="12"/>
      <c r="U8" s="12"/>
      <c r="V8" s="12"/>
      <c r="W8" s="14"/>
      <c r="X8" s="14"/>
      <c r="Y8" s="11"/>
      <c r="Z8" s="11"/>
      <c r="AB8" s="8"/>
    </row>
    <row r="9" customFormat="false" ht="12.75" hidden="false" customHeight="true" outlineLevel="0" collapsed="false">
      <c r="B9" s="15" t="n">
        <v>1</v>
      </c>
      <c r="C9" s="15"/>
      <c r="D9" s="16" t="n">
        <v>2</v>
      </c>
      <c r="E9" s="16" t="n">
        <v>3</v>
      </c>
      <c r="F9" s="15" t="n">
        <v>4</v>
      </c>
      <c r="G9" s="15"/>
      <c r="H9" s="16" t="n">
        <v>5</v>
      </c>
      <c r="I9" s="16" t="n">
        <v>6</v>
      </c>
      <c r="J9" s="16"/>
      <c r="K9" s="17" t="n">
        <v>7</v>
      </c>
      <c r="L9" s="16" t="n">
        <v>8</v>
      </c>
      <c r="M9" s="16" t="n">
        <v>9</v>
      </c>
      <c r="N9" s="16" t="n">
        <v>10</v>
      </c>
      <c r="O9" s="16" t="n">
        <v>11</v>
      </c>
      <c r="P9" s="16" t="n">
        <v>12</v>
      </c>
      <c r="Q9" s="16" t="n">
        <v>13</v>
      </c>
      <c r="R9" s="16" t="n">
        <v>14</v>
      </c>
      <c r="S9" s="16" t="n">
        <v>15</v>
      </c>
      <c r="T9" s="16" t="n">
        <v>16</v>
      </c>
      <c r="U9" s="16" t="n">
        <v>17</v>
      </c>
      <c r="V9" s="16" t="n">
        <v>18</v>
      </c>
      <c r="W9" s="18" t="n">
        <v>19</v>
      </c>
      <c r="X9" s="18"/>
      <c r="Y9" s="15" t="n">
        <v>20</v>
      </c>
      <c r="Z9" s="15"/>
      <c r="AB9" s="8"/>
    </row>
    <row r="10" customFormat="false" ht="12.75" hidden="false" customHeight="true" outlineLevel="0" collapsed="false">
      <c r="B10" s="11" t="n">
        <v>10</v>
      </c>
      <c r="C10" s="11"/>
      <c r="D10" s="12"/>
      <c r="E10" s="12"/>
      <c r="F10" s="19" t="s">
        <v>26</v>
      </c>
      <c r="G10" s="19"/>
      <c r="H10" s="12" t="s">
        <v>27</v>
      </c>
      <c r="I10" s="20" t="n">
        <f aca="false">I12+I16+I54+I58</f>
        <v>940427.67</v>
      </c>
      <c r="J10" s="20"/>
      <c r="K10" s="21"/>
      <c r="L10" s="20" t="n">
        <v>879427.67</v>
      </c>
      <c r="M10" s="20" t="n">
        <v>872927.67</v>
      </c>
      <c r="N10" s="20" t="n">
        <v>242397.5</v>
      </c>
      <c r="O10" s="20" t="n">
        <v>630530.17</v>
      </c>
      <c r="P10" s="20" t="n">
        <v>6000</v>
      </c>
      <c r="Q10" s="20" t="n">
        <v>500</v>
      </c>
      <c r="R10" s="20" t="n">
        <v>0</v>
      </c>
      <c r="S10" s="20" t="n">
        <v>0</v>
      </c>
      <c r="T10" s="20" t="n">
        <v>0</v>
      </c>
      <c r="U10" s="20" t="n">
        <v>61000</v>
      </c>
      <c r="V10" s="20" t="n">
        <v>61000</v>
      </c>
      <c r="W10" s="22" t="n">
        <v>0</v>
      </c>
      <c r="X10" s="22"/>
      <c r="Y10" s="23" t="n">
        <v>0</v>
      </c>
      <c r="Z10" s="23"/>
      <c r="AB10" s="8"/>
    </row>
    <row r="11" customFormat="false" ht="15.4" hidden="false" customHeight="true" outlineLevel="0" collapsed="false">
      <c r="B11" s="24"/>
      <c r="C11" s="24"/>
      <c r="D11" s="24"/>
      <c r="E11" s="24"/>
      <c r="F11" s="24"/>
      <c r="G11" s="24"/>
      <c r="H11" s="25" t="s">
        <v>28</v>
      </c>
      <c r="I11" s="26" t="n">
        <f aca="false">I13+I17+I55+I59</f>
        <v>886571.1</v>
      </c>
      <c r="J11" s="26"/>
      <c r="K11" s="27" t="n">
        <f aca="false">I11/I10</f>
        <v>0.942731831784575</v>
      </c>
      <c r="L11" s="26" t="n">
        <f aca="false">L13+L17+L55+L59</f>
        <v>825946.93</v>
      </c>
      <c r="M11" s="26" t="n">
        <f aca="false">M13+M17+M55+M59</f>
        <v>819946.93</v>
      </c>
      <c r="N11" s="26" t="n">
        <f aca="false">N13+N17+N55+N59</f>
        <v>235255.47</v>
      </c>
      <c r="O11" s="26" t="n">
        <f aca="false">O13+O17+O55+O59</f>
        <v>584691.46</v>
      </c>
      <c r="P11" s="26" t="n">
        <f aca="false">P13+P17+P55+P59</f>
        <v>6000</v>
      </c>
      <c r="Q11" s="26" t="n">
        <f aca="false">Q13+Q17+Q55+Q59</f>
        <v>0</v>
      </c>
      <c r="R11" s="26" t="n">
        <f aca="false">R13+R17+R55+R59</f>
        <v>0</v>
      </c>
      <c r="S11" s="26" t="n">
        <f aca="false">S13+S17+S55+S59</f>
        <v>0</v>
      </c>
      <c r="T11" s="26" t="n">
        <f aca="false">T13+T17+T55+T59</f>
        <v>0</v>
      </c>
      <c r="U11" s="26" t="n">
        <f aca="false">U13+U17+U55+U59</f>
        <v>60624.17</v>
      </c>
      <c r="V11" s="26" t="n">
        <f aca="false">V13+V17+V55+V59</f>
        <v>60624.17</v>
      </c>
      <c r="W11" s="28" t="n">
        <f aca="false">W13+W17+W55+W59</f>
        <v>0</v>
      </c>
      <c r="X11" s="28"/>
      <c r="Y11" s="28" t="n">
        <f aca="false">Y13+Y17+Y55+Y59</f>
        <v>0</v>
      </c>
      <c r="Z11" s="28"/>
      <c r="AB11" s="8"/>
    </row>
    <row r="12" customFormat="false" ht="15.4" hidden="false" customHeight="true" outlineLevel="0" collapsed="false">
      <c r="B12" s="11"/>
      <c r="C12" s="11"/>
      <c r="D12" s="12" t="n">
        <v>1009</v>
      </c>
      <c r="E12" s="12"/>
      <c r="F12" s="19" t="s">
        <v>29</v>
      </c>
      <c r="G12" s="19"/>
      <c r="H12" s="12" t="s">
        <v>27</v>
      </c>
      <c r="I12" s="20" t="n">
        <v>6000</v>
      </c>
      <c r="J12" s="20"/>
      <c r="K12" s="21"/>
      <c r="L12" s="20" t="n">
        <v>6000</v>
      </c>
      <c r="M12" s="20" t="n">
        <v>0</v>
      </c>
      <c r="N12" s="20" t="n">
        <v>0</v>
      </c>
      <c r="O12" s="20" t="n">
        <v>0</v>
      </c>
      <c r="P12" s="20" t="n">
        <v>600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2" t="n">
        <v>0</v>
      </c>
      <c r="X12" s="22"/>
      <c r="Y12" s="23" t="n">
        <v>0</v>
      </c>
      <c r="Z12" s="23"/>
      <c r="AB12" s="8"/>
    </row>
    <row r="13" customFormat="false" ht="15.4" hidden="false" customHeight="true" outlineLevel="0" collapsed="false">
      <c r="B13" s="29"/>
      <c r="C13" s="29"/>
      <c r="D13" s="24"/>
      <c r="E13" s="24"/>
      <c r="F13" s="29"/>
      <c r="G13" s="29"/>
      <c r="H13" s="25" t="s">
        <v>28</v>
      </c>
      <c r="I13" s="26" t="n">
        <v>6000</v>
      </c>
      <c r="J13" s="26"/>
      <c r="K13" s="27" t="n">
        <f aca="false">I13/I12</f>
        <v>1</v>
      </c>
      <c r="L13" s="26" t="n">
        <v>6000</v>
      </c>
      <c r="M13" s="26" t="n">
        <v>0</v>
      </c>
      <c r="N13" s="26" t="n">
        <v>0</v>
      </c>
      <c r="O13" s="26" t="n">
        <v>0</v>
      </c>
      <c r="P13" s="26" t="n">
        <v>600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8" t="n">
        <v>0</v>
      </c>
      <c r="X13" s="28"/>
      <c r="Y13" s="30" t="n">
        <v>0</v>
      </c>
      <c r="Z13" s="30"/>
      <c r="AB13" s="8"/>
    </row>
    <row r="14" customFormat="false" ht="18" hidden="false" customHeight="true" outlineLevel="0" collapsed="false">
      <c r="B14" s="11"/>
      <c r="C14" s="11"/>
      <c r="D14" s="12"/>
      <c r="E14" s="12" t="n">
        <v>2830</v>
      </c>
      <c r="F14" s="19" t="s">
        <v>30</v>
      </c>
      <c r="G14" s="19"/>
      <c r="H14" s="12" t="s">
        <v>27</v>
      </c>
      <c r="I14" s="20" t="n">
        <v>6000</v>
      </c>
      <c r="J14" s="20"/>
      <c r="K14" s="21"/>
      <c r="L14" s="20" t="n">
        <v>6000</v>
      </c>
      <c r="M14" s="20" t="n">
        <v>0</v>
      </c>
      <c r="N14" s="20" t="n">
        <v>0</v>
      </c>
      <c r="O14" s="20" t="n">
        <v>0</v>
      </c>
      <c r="P14" s="20" t="n">
        <v>600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2" t="n">
        <v>0</v>
      </c>
      <c r="X14" s="22"/>
      <c r="Y14" s="23" t="n">
        <v>0</v>
      </c>
      <c r="Z14" s="23"/>
      <c r="AB14" s="8"/>
    </row>
    <row r="15" customFormat="false" ht="12.75" hidden="false" customHeight="true" outlineLevel="0" collapsed="false">
      <c r="B15" s="29"/>
      <c r="C15" s="29"/>
      <c r="D15" s="24"/>
      <c r="E15" s="24"/>
      <c r="F15" s="29"/>
      <c r="G15" s="29"/>
      <c r="H15" s="25" t="s">
        <v>28</v>
      </c>
      <c r="I15" s="26" t="n">
        <v>6000</v>
      </c>
      <c r="J15" s="26"/>
      <c r="K15" s="27"/>
      <c r="L15" s="26" t="n">
        <v>6000</v>
      </c>
      <c r="M15" s="26" t="n">
        <v>0</v>
      </c>
      <c r="N15" s="26" t="n">
        <v>0</v>
      </c>
      <c r="O15" s="26" t="n">
        <v>0</v>
      </c>
      <c r="P15" s="26" t="n">
        <v>600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8" t="n">
        <v>0</v>
      </c>
      <c r="X15" s="28"/>
      <c r="Y15" s="30" t="n">
        <v>0</v>
      </c>
      <c r="Z15" s="30"/>
      <c r="AB15" s="8"/>
    </row>
    <row r="16" customFormat="false" ht="17.25" hidden="false" customHeight="true" outlineLevel="0" collapsed="false">
      <c r="B16" s="11"/>
      <c r="C16" s="11"/>
      <c r="D16" s="12" t="n">
        <v>1010</v>
      </c>
      <c r="E16" s="12"/>
      <c r="F16" s="19" t="s">
        <v>31</v>
      </c>
      <c r="G16" s="19"/>
      <c r="H16" s="12" t="s">
        <v>27</v>
      </c>
      <c r="I16" s="20" t="n">
        <v>534426</v>
      </c>
      <c r="J16" s="20"/>
      <c r="K16" s="21"/>
      <c r="L16" s="20" t="n">
        <v>473426</v>
      </c>
      <c r="M16" s="20" t="n">
        <v>472926</v>
      </c>
      <c r="N16" s="20" t="n">
        <v>239903</v>
      </c>
      <c r="O16" s="20" t="n">
        <v>233023</v>
      </c>
      <c r="P16" s="20" t="n">
        <v>0</v>
      </c>
      <c r="Q16" s="20" t="n">
        <v>500</v>
      </c>
      <c r="R16" s="20" t="n">
        <v>0</v>
      </c>
      <c r="S16" s="20" t="n">
        <v>0</v>
      </c>
      <c r="T16" s="20" t="n">
        <v>0</v>
      </c>
      <c r="U16" s="20" t="n">
        <v>61000</v>
      </c>
      <c r="V16" s="20" t="n">
        <v>61000</v>
      </c>
      <c r="W16" s="22" t="n">
        <v>0</v>
      </c>
      <c r="X16" s="22"/>
      <c r="Y16" s="23" t="n">
        <v>0</v>
      </c>
      <c r="Z16" s="23"/>
      <c r="AB16" s="8"/>
    </row>
    <row r="17" customFormat="false" ht="15.4" hidden="false" customHeight="true" outlineLevel="0" collapsed="false">
      <c r="B17" s="29"/>
      <c r="C17" s="29"/>
      <c r="D17" s="24"/>
      <c r="E17" s="24"/>
      <c r="F17" s="29"/>
      <c r="G17" s="29"/>
      <c r="H17" s="25" t="s">
        <v>28</v>
      </c>
      <c r="I17" s="26" t="n">
        <f aca="false">I19+I21+I23+I25+I27+I29+I31+I33+I35+I37+I39+I41+I43+I45+I47+I49+I51+I53</f>
        <v>487277.36</v>
      </c>
      <c r="J17" s="26"/>
      <c r="K17" s="27" t="n">
        <f aca="false">I17/I16</f>
        <v>0.911777046775419</v>
      </c>
      <c r="L17" s="26" t="n">
        <f aca="false">L19+L21+L23+L25+L27+L29+L31+L33+L35+L37+L39+L41+L43+L45+L47+L49+L51+L53</f>
        <v>426653.19</v>
      </c>
      <c r="M17" s="26" t="n">
        <f aca="false">M19+M21+M23+M25+M27+M29+M31+M33+M35+M37+M39+M41+M43+M45+M47+M49+M51+M53</f>
        <v>426653.19</v>
      </c>
      <c r="N17" s="26" t="n">
        <f aca="false">N19+N21+N23+N25+N27+N29+N31+N33+N35+N37+N39+N41+N43+N45+N47+N49+N51+N53</f>
        <v>232760.97</v>
      </c>
      <c r="O17" s="26" t="n">
        <f aca="false">O19+O21+O23+O25+O27+O29+O31+O33+O35+O37+O39+O41+O43+O45+O47+O49+O51+O53</f>
        <v>193892.22</v>
      </c>
      <c r="P17" s="26" t="n">
        <f aca="false">P19+P21+P23+P25+P27+P29+P31+P33+P35+P37+P39+P41+P43+P45+P47+P49+P51+P53</f>
        <v>0</v>
      </c>
      <c r="Q17" s="26" t="n">
        <f aca="false">Q19+Q21+Q23+Q25+Q27+Q29+Q31+Q33+Q35+Q37+Q39+Q41+Q43+Q45+Q47+Q49+Q51+Q53</f>
        <v>0</v>
      </c>
      <c r="R17" s="26" t="n">
        <f aca="false">R19+R21+R23+R25+R27+R29+R31+R33+R35+R37+R39+R41+R43+R45+R47+R49+R51+R53</f>
        <v>0</v>
      </c>
      <c r="S17" s="26" t="n">
        <f aca="false">S19+S21+S23+S25+S27+S29+S31+S33+S35+S37+S39+S41+S43+S45+S47+S49+S51+S53</f>
        <v>0</v>
      </c>
      <c r="T17" s="26" t="n">
        <f aca="false">T19+T21+T23+T25+T27+T29+T31+T33+T35+T37+T39+T41+T43+T45+T47+T49+T51+T53</f>
        <v>0</v>
      </c>
      <c r="U17" s="26" t="n">
        <f aca="false">U19+U21+U23+U25+U27+U29+U31+U33+U35+U37+U39+U41+U43+U45+U47+U49+U51+U53</f>
        <v>60624.17</v>
      </c>
      <c r="V17" s="26" t="n">
        <f aca="false">V19+V21+V23+V25+V27+V29+V31+V33+V35+V37+V39+V41+V43+V45+V47+V49+V51+V53</f>
        <v>60624.17</v>
      </c>
      <c r="W17" s="28" t="n">
        <f aca="false">W19+W21+W23+W25+W27+W29+W31+W33+W35+W37+W39+W41+W43+W45+W47+W49+W51+W53</f>
        <v>0</v>
      </c>
      <c r="X17" s="28"/>
      <c r="Y17" s="30" t="n">
        <f aca="false">Y19+Y21+Y23+Y25+Y27+Y29+Y31+Y33+Y35+Y37+Y39+Y41+Y43+Y45+Y47+Y49+Y51+Y53</f>
        <v>0</v>
      </c>
      <c r="Z17" s="30"/>
      <c r="AB17" s="8"/>
    </row>
    <row r="18" customFormat="false" ht="15.4" hidden="false" customHeight="true" outlineLevel="0" collapsed="false">
      <c r="B18" s="11"/>
      <c r="C18" s="11"/>
      <c r="D18" s="12"/>
      <c r="E18" s="12" t="n">
        <v>3020</v>
      </c>
      <c r="F18" s="19" t="s">
        <v>32</v>
      </c>
      <c r="G18" s="19"/>
      <c r="H18" s="31" t="s">
        <v>27</v>
      </c>
      <c r="I18" s="20" t="n">
        <v>500</v>
      </c>
      <c r="J18" s="20"/>
      <c r="K18" s="21"/>
      <c r="L18" s="20" t="n">
        <v>50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50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2" t="n">
        <v>0</v>
      </c>
      <c r="X18" s="22"/>
      <c r="Y18" s="23" t="n">
        <v>0</v>
      </c>
      <c r="Z18" s="23"/>
      <c r="AB18" s="8"/>
    </row>
    <row r="19" customFormat="false" ht="15.4" hidden="false" customHeight="true" outlineLevel="0" collapsed="false">
      <c r="B19" s="32"/>
      <c r="C19" s="32"/>
      <c r="D19" s="33"/>
      <c r="E19" s="33"/>
      <c r="F19" s="32"/>
      <c r="G19" s="32"/>
      <c r="H19" s="34" t="s">
        <v>28</v>
      </c>
      <c r="I19" s="35" t="n">
        <v>0</v>
      </c>
      <c r="J19" s="35"/>
      <c r="K19" s="36"/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7" t="n">
        <v>0</v>
      </c>
      <c r="X19" s="37"/>
      <c r="Y19" s="38" t="n">
        <v>0</v>
      </c>
      <c r="Z19" s="38"/>
      <c r="AB19" s="8"/>
    </row>
    <row r="20" customFormat="false" ht="15.4" hidden="false" customHeight="true" outlineLevel="0" collapsed="false">
      <c r="B20" s="11"/>
      <c r="C20" s="11"/>
      <c r="D20" s="12"/>
      <c r="E20" s="12" t="n">
        <v>4010</v>
      </c>
      <c r="F20" s="19" t="s">
        <v>33</v>
      </c>
      <c r="G20" s="19"/>
      <c r="H20" s="12" t="s">
        <v>27</v>
      </c>
      <c r="I20" s="20" t="n">
        <v>186250</v>
      </c>
      <c r="J20" s="20"/>
      <c r="K20" s="21"/>
      <c r="L20" s="20" t="n">
        <v>186250</v>
      </c>
      <c r="M20" s="20" t="n">
        <v>186250</v>
      </c>
      <c r="N20" s="20" t="n">
        <v>18625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2" t="n">
        <v>0</v>
      </c>
      <c r="X20" s="22"/>
      <c r="Y20" s="23" t="n">
        <v>0</v>
      </c>
      <c r="Z20" s="23"/>
      <c r="AB20" s="8"/>
    </row>
    <row r="21" customFormat="false" ht="15.4" hidden="false" customHeight="true" outlineLevel="0" collapsed="false">
      <c r="B21" s="29"/>
      <c r="C21" s="29"/>
      <c r="D21" s="24"/>
      <c r="E21" s="24"/>
      <c r="F21" s="29"/>
      <c r="G21" s="29"/>
      <c r="H21" s="25" t="s">
        <v>28</v>
      </c>
      <c r="I21" s="26" t="n">
        <v>179807.92</v>
      </c>
      <c r="J21" s="26"/>
      <c r="K21" s="27"/>
      <c r="L21" s="26" t="n">
        <v>179807.92</v>
      </c>
      <c r="M21" s="26" t="n">
        <v>179807.92</v>
      </c>
      <c r="N21" s="26" t="n">
        <v>179807.92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8" t="n">
        <v>0</v>
      </c>
      <c r="X21" s="28"/>
      <c r="Y21" s="30" t="n">
        <v>0</v>
      </c>
      <c r="Z21" s="30"/>
      <c r="AB21" s="8"/>
    </row>
    <row r="22" customFormat="false" ht="15.4" hidden="false" customHeight="true" outlineLevel="0" collapsed="false">
      <c r="B22" s="11"/>
      <c r="C22" s="11"/>
      <c r="D22" s="12"/>
      <c r="E22" s="12" t="n">
        <v>4040</v>
      </c>
      <c r="F22" s="19" t="s">
        <v>34</v>
      </c>
      <c r="G22" s="19"/>
      <c r="H22" s="12" t="s">
        <v>27</v>
      </c>
      <c r="I22" s="20" t="n">
        <v>14722</v>
      </c>
      <c r="J22" s="20"/>
      <c r="K22" s="21"/>
      <c r="L22" s="20" t="n">
        <v>14722</v>
      </c>
      <c r="M22" s="20" t="n">
        <v>14722</v>
      </c>
      <c r="N22" s="20" t="n">
        <v>14722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2" t="n">
        <v>0</v>
      </c>
      <c r="X22" s="22"/>
      <c r="Y22" s="23" t="n">
        <v>0</v>
      </c>
      <c r="Z22" s="23"/>
      <c r="AB22" s="8"/>
    </row>
    <row r="23" customFormat="false" ht="15.4" hidden="false" customHeight="true" outlineLevel="0" collapsed="false">
      <c r="B23" s="29"/>
      <c r="C23" s="29"/>
      <c r="D23" s="24"/>
      <c r="E23" s="24"/>
      <c r="F23" s="29"/>
      <c r="G23" s="29"/>
      <c r="H23" s="25" t="s">
        <v>28</v>
      </c>
      <c r="I23" s="26" t="n">
        <v>14721.93</v>
      </c>
      <c r="J23" s="26"/>
      <c r="K23" s="27"/>
      <c r="L23" s="26" t="n">
        <v>14721.93</v>
      </c>
      <c r="M23" s="26" t="n">
        <v>14721.93</v>
      </c>
      <c r="N23" s="26" t="n">
        <v>14721.93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8" t="n">
        <v>0</v>
      </c>
      <c r="X23" s="28"/>
      <c r="Y23" s="30" t="n">
        <v>0</v>
      </c>
      <c r="Z23" s="30"/>
      <c r="AB23" s="8"/>
    </row>
    <row r="24" customFormat="false" ht="15.4" hidden="false" customHeight="true" outlineLevel="0" collapsed="false">
      <c r="B24" s="11"/>
      <c r="C24" s="11"/>
      <c r="D24" s="12"/>
      <c r="E24" s="12" t="n">
        <v>4110</v>
      </c>
      <c r="F24" s="19" t="s">
        <v>35</v>
      </c>
      <c r="G24" s="19"/>
      <c r="H24" s="12" t="s">
        <v>27</v>
      </c>
      <c r="I24" s="20" t="n">
        <v>34000</v>
      </c>
      <c r="J24" s="20"/>
      <c r="K24" s="21"/>
      <c r="L24" s="20" t="n">
        <v>34000</v>
      </c>
      <c r="M24" s="20" t="n">
        <v>34000</v>
      </c>
      <c r="N24" s="20" t="n">
        <v>3400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2" t="n">
        <v>0</v>
      </c>
      <c r="X24" s="22"/>
      <c r="Y24" s="23" t="n">
        <v>0</v>
      </c>
      <c r="Z24" s="23"/>
      <c r="AB24" s="8"/>
    </row>
    <row r="25" customFormat="false" ht="15.4" hidden="false" customHeight="true" outlineLevel="0" collapsed="false">
      <c r="B25" s="29"/>
      <c r="C25" s="29"/>
      <c r="D25" s="24"/>
      <c r="E25" s="24"/>
      <c r="F25" s="29"/>
      <c r="G25" s="29"/>
      <c r="H25" s="25" t="s">
        <v>28</v>
      </c>
      <c r="I25" s="26" t="n">
        <v>33761.99</v>
      </c>
      <c r="J25" s="26"/>
      <c r="K25" s="27"/>
      <c r="L25" s="26" t="n">
        <v>33761.99</v>
      </c>
      <c r="M25" s="26" t="n">
        <v>33761.99</v>
      </c>
      <c r="N25" s="26" t="n">
        <v>33761.99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8" t="n">
        <v>0</v>
      </c>
      <c r="X25" s="28"/>
      <c r="Y25" s="30" t="n">
        <v>0</v>
      </c>
      <c r="Z25" s="30"/>
      <c r="AB25" s="8"/>
    </row>
    <row r="26" customFormat="false" ht="15.4" hidden="false" customHeight="true" outlineLevel="0" collapsed="false">
      <c r="B26" s="11"/>
      <c r="C26" s="11"/>
      <c r="D26" s="12"/>
      <c r="E26" s="12" t="n">
        <v>4120</v>
      </c>
      <c r="F26" s="19" t="s">
        <v>36</v>
      </c>
      <c r="G26" s="19"/>
      <c r="H26" s="12" t="s">
        <v>27</v>
      </c>
      <c r="I26" s="20" t="n">
        <v>4931</v>
      </c>
      <c r="J26" s="20"/>
      <c r="K26" s="21"/>
      <c r="L26" s="20" t="n">
        <v>4931</v>
      </c>
      <c r="M26" s="20" t="n">
        <v>4931</v>
      </c>
      <c r="N26" s="20" t="n">
        <v>493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2" t="n">
        <v>0</v>
      </c>
      <c r="X26" s="22"/>
      <c r="Y26" s="23" t="n">
        <v>0</v>
      </c>
      <c r="Z26" s="23"/>
      <c r="AB26" s="8"/>
    </row>
    <row r="27" customFormat="false" ht="15.4" hidden="false" customHeight="true" outlineLevel="0" collapsed="false">
      <c r="B27" s="29"/>
      <c r="C27" s="29"/>
      <c r="D27" s="24"/>
      <c r="E27" s="24"/>
      <c r="F27" s="29"/>
      <c r="G27" s="29"/>
      <c r="H27" s="25" t="s">
        <v>28</v>
      </c>
      <c r="I27" s="26" t="n">
        <v>4469.13</v>
      </c>
      <c r="J27" s="26"/>
      <c r="K27" s="27"/>
      <c r="L27" s="26" t="n">
        <v>4469.13</v>
      </c>
      <c r="M27" s="26" t="n">
        <v>4469.13</v>
      </c>
      <c r="N27" s="26" t="n">
        <v>4469.13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8" t="n">
        <v>0</v>
      </c>
      <c r="X27" s="28"/>
      <c r="Y27" s="30" t="n">
        <v>0</v>
      </c>
      <c r="Z27" s="30"/>
      <c r="AB27" s="8"/>
    </row>
    <row r="28" customFormat="false" ht="15.4" hidden="false" customHeight="true" outlineLevel="0" collapsed="false">
      <c r="B28" s="11"/>
      <c r="C28" s="11"/>
      <c r="D28" s="12"/>
      <c r="E28" s="12" t="n">
        <v>4170</v>
      </c>
      <c r="F28" s="19" t="s">
        <v>37</v>
      </c>
      <c r="G28" s="19"/>
      <c r="H28" s="12" t="s">
        <v>27</v>
      </c>
      <c r="I28" s="20" t="n">
        <v>0</v>
      </c>
      <c r="J28" s="20"/>
      <c r="K28" s="21"/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2" t="n">
        <v>0</v>
      </c>
      <c r="X28" s="22"/>
      <c r="Y28" s="23" t="n">
        <v>0</v>
      </c>
      <c r="Z28" s="23"/>
      <c r="AB28" s="8"/>
    </row>
    <row r="29" customFormat="false" ht="15.4" hidden="false" customHeight="true" outlineLevel="0" collapsed="false">
      <c r="B29" s="29"/>
      <c r="C29" s="29"/>
      <c r="D29" s="24"/>
      <c r="E29" s="24"/>
      <c r="F29" s="29"/>
      <c r="G29" s="29"/>
      <c r="H29" s="25" t="s">
        <v>28</v>
      </c>
      <c r="I29" s="26" t="n">
        <v>0</v>
      </c>
      <c r="J29" s="26"/>
      <c r="K29" s="27"/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8" t="n">
        <v>0</v>
      </c>
      <c r="X29" s="28"/>
      <c r="Y29" s="30" t="n">
        <v>0</v>
      </c>
      <c r="Z29" s="30"/>
      <c r="AB29" s="8"/>
    </row>
    <row r="30" customFormat="false" ht="15.4" hidden="false" customHeight="true" outlineLevel="0" collapsed="false">
      <c r="B30" s="11"/>
      <c r="C30" s="11"/>
      <c r="D30" s="12"/>
      <c r="E30" s="12" t="n">
        <v>4210</v>
      </c>
      <c r="F30" s="19" t="s">
        <v>38</v>
      </c>
      <c r="G30" s="19"/>
      <c r="H30" s="12" t="s">
        <v>27</v>
      </c>
      <c r="I30" s="20" t="n">
        <v>30000</v>
      </c>
      <c r="J30" s="20"/>
      <c r="K30" s="21"/>
      <c r="L30" s="20" t="n">
        <v>30000</v>
      </c>
      <c r="M30" s="20" t="n">
        <v>30000</v>
      </c>
      <c r="N30" s="20" t="n">
        <v>0</v>
      </c>
      <c r="O30" s="20" t="n">
        <v>3000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2" t="n">
        <v>0</v>
      </c>
      <c r="X30" s="22"/>
      <c r="Y30" s="23" t="n">
        <v>0</v>
      </c>
      <c r="Z30" s="23"/>
      <c r="AB30" s="8"/>
    </row>
    <row r="31" customFormat="false" ht="15.4" hidden="false" customHeight="true" outlineLevel="0" collapsed="false">
      <c r="B31" s="29"/>
      <c r="C31" s="29"/>
      <c r="D31" s="24"/>
      <c r="E31" s="24"/>
      <c r="F31" s="29"/>
      <c r="G31" s="29"/>
      <c r="H31" s="25" t="s">
        <v>28</v>
      </c>
      <c r="I31" s="26" t="n">
        <v>10517.08</v>
      </c>
      <c r="J31" s="26"/>
      <c r="K31" s="27"/>
      <c r="L31" s="26" t="n">
        <v>10517.08</v>
      </c>
      <c r="M31" s="26" t="n">
        <v>10517.08</v>
      </c>
      <c r="N31" s="26" t="n">
        <v>0</v>
      </c>
      <c r="O31" s="26" t="n">
        <v>10517.08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8" t="n">
        <v>0</v>
      </c>
      <c r="X31" s="28"/>
      <c r="Y31" s="39" t="n">
        <v>0</v>
      </c>
      <c r="Z31" s="39"/>
      <c r="AB31" s="8"/>
    </row>
    <row r="32" customFormat="false" ht="15.4" hidden="false" customHeight="true" outlineLevel="0" collapsed="false">
      <c r="B32" s="11"/>
      <c r="C32" s="11"/>
      <c r="D32" s="12"/>
      <c r="E32" s="12" t="n">
        <v>4260</v>
      </c>
      <c r="F32" s="19" t="s">
        <v>39</v>
      </c>
      <c r="G32" s="19"/>
      <c r="H32" s="12" t="s">
        <v>27</v>
      </c>
      <c r="I32" s="20" t="n">
        <v>148000</v>
      </c>
      <c r="J32" s="20"/>
      <c r="K32" s="21"/>
      <c r="L32" s="20" t="n">
        <v>148000</v>
      </c>
      <c r="M32" s="20" t="n">
        <v>148000</v>
      </c>
      <c r="N32" s="20" t="n">
        <v>0</v>
      </c>
      <c r="O32" s="20" t="n">
        <v>14800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2" t="n">
        <v>0</v>
      </c>
      <c r="X32" s="22"/>
      <c r="Y32" s="40" t="n">
        <v>0</v>
      </c>
      <c r="Z32" s="40"/>
      <c r="AB32" s="8"/>
    </row>
    <row r="33" customFormat="false" ht="15.4" hidden="false" customHeight="true" outlineLevel="0" collapsed="false">
      <c r="B33" s="29"/>
      <c r="C33" s="29"/>
      <c r="D33" s="24"/>
      <c r="E33" s="24"/>
      <c r="F33" s="29"/>
      <c r="G33" s="29"/>
      <c r="H33" s="25" t="s">
        <v>28</v>
      </c>
      <c r="I33" s="26" t="n">
        <v>144724.91</v>
      </c>
      <c r="J33" s="26"/>
      <c r="K33" s="27"/>
      <c r="L33" s="26" t="n">
        <v>144724.91</v>
      </c>
      <c r="M33" s="26" t="n">
        <v>144724.91</v>
      </c>
      <c r="N33" s="26" t="n">
        <v>0</v>
      </c>
      <c r="O33" s="26" t="n">
        <v>144724.91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8" t="n">
        <v>0</v>
      </c>
      <c r="X33" s="28"/>
      <c r="Y33" s="39" t="n">
        <v>0</v>
      </c>
      <c r="Z33" s="39"/>
      <c r="AB33" s="8"/>
    </row>
    <row r="34" customFormat="false" ht="15.4" hidden="false" customHeight="true" outlineLevel="0" collapsed="false">
      <c r="B34" s="11"/>
      <c r="C34" s="11"/>
      <c r="D34" s="12"/>
      <c r="E34" s="12" t="n">
        <v>4270</v>
      </c>
      <c r="F34" s="19" t="s">
        <v>40</v>
      </c>
      <c r="G34" s="19"/>
      <c r="H34" s="12" t="s">
        <v>27</v>
      </c>
      <c r="I34" s="20" t="n">
        <v>5000</v>
      </c>
      <c r="J34" s="20"/>
      <c r="K34" s="21"/>
      <c r="L34" s="20" t="n">
        <v>5000</v>
      </c>
      <c r="M34" s="20" t="n">
        <v>5000</v>
      </c>
      <c r="N34" s="20" t="n">
        <v>0</v>
      </c>
      <c r="O34" s="20" t="n">
        <v>500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2" t="n">
        <v>0</v>
      </c>
      <c r="X34" s="22"/>
      <c r="Y34" s="40" t="n">
        <v>0</v>
      </c>
      <c r="Z34" s="40"/>
      <c r="AB34" s="8"/>
    </row>
    <row r="35" customFormat="false" ht="15.4" hidden="false" customHeight="true" outlineLevel="0" collapsed="false">
      <c r="B35" s="29"/>
      <c r="C35" s="29"/>
      <c r="D35" s="24"/>
      <c r="E35" s="24"/>
      <c r="F35" s="29"/>
      <c r="G35" s="29"/>
      <c r="H35" s="25" t="s">
        <v>28</v>
      </c>
      <c r="I35" s="26" t="n">
        <v>4656.46</v>
      </c>
      <c r="J35" s="26"/>
      <c r="K35" s="27"/>
      <c r="L35" s="26" t="n">
        <v>4656.46</v>
      </c>
      <c r="M35" s="26" t="n">
        <v>4656.46</v>
      </c>
      <c r="N35" s="26" t="n">
        <v>0</v>
      </c>
      <c r="O35" s="26" t="n">
        <v>4656.46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8" t="n">
        <v>0</v>
      </c>
      <c r="X35" s="28"/>
      <c r="Y35" s="39" t="n">
        <v>0</v>
      </c>
      <c r="Z35" s="39"/>
      <c r="AB35" s="8"/>
    </row>
    <row r="36" customFormat="false" ht="15.4" hidden="false" customHeight="true" outlineLevel="0" collapsed="false">
      <c r="B36" s="11"/>
      <c r="C36" s="11"/>
      <c r="D36" s="12"/>
      <c r="E36" s="12" t="n">
        <v>4280</v>
      </c>
      <c r="F36" s="19" t="s">
        <v>41</v>
      </c>
      <c r="G36" s="19"/>
      <c r="H36" s="12" t="s">
        <v>27</v>
      </c>
      <c r="I36" s="20" t="n">
        <v>400</v>
      </c>
      <c r="J36" s="20"/>
      <c r="K36" s="21"/>
      <c r="L36" s="20" t="n">
        <v>400</v>
      </c>
      <c r="M36" s="20" t="n">
        <v>400</v>
      </c>
      <c r="N36" s="20" t="n">
        <v>0</v>
      </c>
      <c r="O36" s="20" t="n">
        <v>40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2" t="n">
        <v>0</v>
      </c>
      <c r="X36" s="22"/>
      <c r="Y36" s="40" t="n">
        <v>0</v>
      </c>
      <c r="Z36" s="40"/>
      <c r="AB36" s="8"/>
    </row>
    <row r="37" customFormat="false" ht="15.4" hidden="false" customHeight="true" outlineLevel="0" collapsed="false">
      <c r="B37" s="29"/>
      <c r="C37" s="29"/>
      <c r="D37" s="24"/>
      <c r="E37" s="24"/>
      <c r="F37" s="29"/>
      <c r="G37" s="29"/>
      <c r="H37" s="25" t="s">
        <v>28</v>
      </c>
      <c r="I37" s="26" t="n">
        <v>100</v>
      </c>
      <c r="J37" s="26"/>
      <c r="K37" s="27"/>
      <c r="L37" s="26" t="n">
        <v>100</v>
      </c>
      <c r="M37" s="26" t="n">
        <v>100</v>
      </c>
      <c r="N37" s="26" t="n">
        <v>0</v>
      </c>
      <c r="O37" s="26" t="n">
        <v>10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8" t="n">
        <v>0</v>
      </c>
      <c r="X37" s="28"/>
      <c r="Y37" s="39" t="n">
        <v>0</v>
      </c>
      <c r="Z37" s="39"/>
      <c r="AB37" s="8"/>
    </row>
    <row r="38" customFormat="false" ht="15.4" hidden="false" customHeight="true" outlineLevel="0" collapsed="false">
      <c r="B38" s="11"/>
      <c r="C38" s="11"/>
      <c r="D38" s="12"/>
      <c r="E38" s="12" t="n">
        <v>4300</v>
      </c>
      <c r="F38" s="19" t="s">
        <v>42</v>
      </c>
      <c r="G38" s="19"/>
      <c r="H38" s="12" t="s">
        <v>27</v>
      </c>
      <c r="I38" s="20" t="n">
        <v>25000</v>
      </c>
      <c r="J38" s="20"/>
      <c r="K38" s="21"/>
      <c r="L38" s="20" t="n">
        <v>25000</v>
      </c>
      <c r="M38" s="20" t="n">
        <v>25000</v>
      </c>
      <c r="N38" s="20" t="n">
        <v>0</v>
      </c>
      <c r="O38" s="20" t="n">
        <v>2500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2" t="n">
        <v>0</v>
      </c>
      <c r="X38" s="22"/>
      <c r="Y38" s="40" t="n">
        <v>0</v>
      </c>
      <c r="Z38" s="40"/>
      <c r="AB38" s="8"/>
    </row>
    <row r="39" customFormat="false" ht="15.4" hidden="false" customHeight="true" outlineLevel="0" collapsed="false">
      <c r="B39" s="29"/>
      <c r="C39" s="29"/>
      <c r="D39" s="24"/>
      <c r="E39" s="24"/>
      <c r="F39" s="29"/>
      <c r="G39" s="29"/>
      <c r="H39" s="25" t="s">
        <v>28</v>
      </c>
      <c r="I39" s="26" t="n">
        <v>16215.06</v>
      </c>
      <c r="J39" s="26"/>
      <c r="K39" s="27"/>
      <c r="L39" s="26" t="n">
        <v>16215.06</v>
      </c>
      <c r="M39" s="26" t="n">
        <v>16215.06</v>
      </c>
      <c r="N39" s="26" t="n">
        <v>0</v>
      </c>
      <c r="O39" s="26" t="n">
        <v>16215.06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8" t="n">
        <v>0</v>
      </c>
      <c r="X39" s="28"/>
      <c r="Y39" s="39" t="n">
        <v>0</v>
      </c>
      <c r="Z39" s="39"/>
      <c r="AB39" s="8"/>
    </row>
    <row r="40" customFormat="false" ht="15.4" hidden="false" customHeight="true" outlineLevel="0" collapsed="false">
      <c r="B40" s="11"/>
      <c r="C40" s="11"/>
      <c r="D40" s="12"/>
      <c r="E40" s="12" t="n">
        <v>4360</v>
      </c>
      <c r="F40" s="19" t="s">
        <v>43</v>
      </c>
      <c r="G40" s="19"/>
      <c r="H40" s="12" t="s">
        <v>27</v>
      </c>
      <c r="I40" s="20" t="n">
        <v>200</v>
      </c>
      <c r="J40" s="20"/>
      <c r="K40" s="21"/>
      <c r="L40" s="20" t="n">
        <v>200</v>
      </c>
      <c r="M40" s="20" t="n">
        <v>200</v>
      </c>
      <c r="N40" s="20" t="n">
        <v>0</v>
      </c>
      <c r="O40" s="20" t="n">
        <v>20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2" t="n">
        <v>0</v>
      </c>
      <c r="X40" s="22"/>
      <c r="Y40" s="40" t="n">
        <v>0</v>
      </c>
      <c r="Z40" s="40"/>
      <c r="AB40" s="8"/>
    </row>
    <row r="41" customFormat="false" ht="15.4" hidden="false" customHeight="true" outlineLevel="0" collapsed="false">
      <c r="B41" s="29"/>
      <c r="C41" s="29"/>
      <c r="D41" s="24"/>
      <c r="E41" s="24"/>
      <c r="F41" s="29"/>
      <c r="G41" s="29"/>
      <c r="H41" s="25" t="s">
        <v>28</v>
      </c>
      <c r="I41" s="26" t="n">
        <v>147.6</v>
      </c>
      <c r="J41" s="26"/>
      <c r="K41" s="27"/>
      <c r="L41" s="26" t="n">
        <v>147.6</v>
      </c>
      <c r="M41" s="26" t="n">
        <v>147.6</v>
      </c>
      <c r="N41" s="26" t="n">
        <v>0</v>
      </c>
      <c r="O41" s="26" t="n">
        <v>147.6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8" t="n">
        <v>0</v>
      </c>
      <c r="X41" s="28"/>
      <c r="Y41" s="39" t="n">
        <v>0</v>
      </c>
      <c r="Z41" s="39"/>
      <c r="AB41" s="8"/>
    </row>
    <row r="42" customFormat="false" ht="15.4" hidden="false" customHeight="true" outlineLevel="0" collapsed="false">
      <c r="B42" s="11"/>
      <c r="C42" s="11"/>
      <c r="D42" s="12"/>
      <c r="E42" s="12" t="n">
        <v>4410</v>
      </c>
      <c r="F42" s="19" t="s">
        <v>44</v>
      </c>
      <c r="G42" s="19"/>
      <c r="H42" s="12" t="s">
        <v>27</v>
      </c>
      <c r="I42" s="20" t="n">
        <v>7000</v>
      </c>
      <c r="J42" s="20"/>
      <c r="K42" s="21"/>
      <c r="L42" s="20" t="n">
        <v>7000</v>
      </c>
      <c r="M42" s="20" t="n">
        <v>7000</v>
      </c>
      <c r="N42" s="20" t="n">
        <v>0</v>
      </c>
      <c r="O42" s="20" t="n">
        <v>700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2" t="n">
        <v>0</v>
      </c>
      <c r="X42" s="22"/>
      <c r="Y42" s="40" t="n">
        <v>0</v>
      </c>
      <c r="Z42" s="40"/>
      <c r="AB42" s="8"/>
    </row>
    <row r="43" customFormat="false" ht="15.4" hidden="false" customHeight="true" outlineLevel="0" collapsed="false">
      <c r="B43" s="29"/>
      <c r="C43" s="29"/>
      <c r="D43" s="24"/>
      <c r="E43" s="24"/>
      <c r="F43" s="29"/>
      <c r="G43" s="29"/>
      <c r="H43" s="25" t="s">
        <v>28</v>
      </c>
      <c r="I43" s="26" t="n">
        <v>3430.87</v>
      </c>
      <c r="J43" s="26"/>
      <c r="K43" s="27"/>
      <c r="L43" s="26" t="n">
        <v>3430.87</v>
      </c>
      <c r="M43" s="26" t="n">
        <v>3430.87</v>
      </c>
      <c r="N43" s="26" t="n">
        <v>0</v>
      </c>
      <c r="O43" s="26" t="n">
        <v>3430.87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8" t="n">
        <v>0</v>
      </c>
      <c r="X43" s="28"/>
      <c r="Y43" s="39" t="n">
        <v>0</v>
      </c>
      <c r="Z43" s="39"/>
      <c r="AB43" s="8"/>
    </row>
    <row r="44" customFormat="false" ht="15.4" hidden="false" customHeight="true" outlineLevel="0" collapsed="false">
      <c r="B44" s="11"/>
      <c r="C44" s="11"/>
      <c r="D44" s="12"/>
      <c r="E44" s="12" t="n">
        <v>4430</v>
      </c>
      <c r="F44" s="19" t="s">
        <v>45</v>
      </c>
      <c r="G44" s="19"/>
      <c r="H44" s="12" t="s">
        <v>27</v>
      </c>
      <c r="I44" s="20" t="n">
        <v>3000</v>
      </c>
      <c r="J44" s="20"/>
      <c r="K44" s="21"/>
      <c r="L44" s="20" t="n">
        <v>3000</v>
      </c>
      <c r="M44" s="20" t="n">
        <v>3000</v>
      </c>
      <c r="N44" s="20" t="n">
        <v>0</v>
      </c>
      <c r="O44" s="20" t="n">
        <v>300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2" t="n">
        <v>0</v>
      </c>
      <c r="X44" s="22"/>
      <c r="Y44" s="40" t="n">
        <v>0</v>
      </c>
      <c r="Z44" s="40"/>
      <c r="AB44" s="8"/>
    </row>
    <row r="45" customFormat="false" ht="15.4" hidden="false" customHeight="true" outlineLevel="0" collapsed="false">
      <c r="B45" s="29"/>
      <c r="C45" s="29"/>
      <c r="D45" s="24"/>
      <c r="E45" s="24"/>
      <c r="F45" s="29"/>
      <c r="G45" s="29"/>
      <c r="H45" s="25" t="s">
        <v>28</v>
      </c>
      <c r="I45" s="26" t="n">
        <v>1160.38</v>
      </c>
      <c r="J45" s="26"/>
      <c r="K45" s="27"/>
      <c r="L45" s="26" t="n">
        <v>1160.38</v>
      </c>
      <c r="M45" s="26" t="n">
        <v>1160.38</v>
      </c>
      <c r="N45" s="26" t="n">
        <v>0</v>
      </c>
      <c r="O45" s="26" t="n">
        <v>1160.38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8" t="n">
        <v>0</v>
      </c>
      <c r="X45" s="28"/>
      <c r="Y45" s="39" t="n">
        <v>0</v>
      </c>
      <c r="Z45" s="39"/>
      <c r="AB45" s="8"/>
    </row>
    <row r="46" customFormat="false" ht="15.4" hidden="false" customHeight="true" outlineLevel="0" collapsed="false">
      <c r="B46" s="11"/>
      <c r="C46" s="11"/>
      <c r="D46" s="12"/>
      <c r="E46" s="12" t="n">
        <v>4440</v>
      </c>
      <c r="F46" s="19" t="s">
        <v>46</v>
      </c>
      <c r="G46" s="19"/>
      <c r="H46" s="12" t="s">
        <v>27</v>
      </c>
      <c r="I46" s="20" t="n">
        <v>4923</v>
      </c>
      <c r="J46" s="20"/>
      <c r="K46" s="21"/>
      <c r="L46" s="20" t="n">
        <v>4923</v>
      </c>
      <c r="M46" s="20" t="n">
        <v>4923</v>
      </c>
      <c r="N46" s="20" t="n">
        <v>0</v>
      </c>
      <c r="O46" s="20" t="n">
        <v>4923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2" t="n">
        <v>0</v>
      </c>
      <c r="X46" s="22"/>
      <c r="Y46" s="40" t="n">
        <v>0</v>
      </c>
      <c r="Z46" s="40"/>
      <c r="AB46" s="8"/>
    </row>
    <row r="47" customFormat="false" ht="19.5" hidden="false" customHeight="true" outlineLevel="0" collapsed="false">
      <c r="B47" s="29"/>
      <c r="C47" s="29"/>
      <c r="D47" s="24"/>
      <c r="E47" s="24"/>
      <c r="F47" s="29"/>
      <c r="G47" s="29"/>
      <c r="H47" s="25" t="s">
        <v>28</v>
      </c>
      <c r="I47" s="26" t="n">
        <v>4923</v>
      </c>
      <c r="J47" s="26"/>
      <c r="K47" s="27"/>
      <c r="L47" s="26" t="n">
        <v>4923</v>
      </c>
      <c r="M47" s="26" t="n">
        <v>4923</v>
      </c>
      <c r="N47" s="26" t="n">
        <v>0</v>
      </c>
      <c r="O47" s="26" t="n">
        <v>4923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8" t="n">
        <v>0</v>
      </c>
      <c r="X47" s="28"/>
      <c r="Y47" s="39" t="n">
        <v>0</v>
      </c>
      <c r="Z47" s="39"/>
      <c r="AB47" s="8"/>
    </row>
    <row r="48" customFormat="false" ht="19.5" hidden="false" customHeight="true" outlineLevel="0" collapsed="false">
      <c r="B48" s="11"/>
      <c r="C48" s="11"/>
      <c r="D48" s="12"/>
      <c r="E48" s="12" t="n">
        <v>4520</v>
      </c>
      <c r="F48" s="19" t="s">
        <v>47</v>
      </c>
      <c r="G48" s="19"/>
      <c r="H48" s="12" t="s">
        <v>27</v>
      </c>
      <c r="I48" s="20" t="n">
        <v>8000</v>
      </c>
      <c r="J48" s="20"/>
      <c r="K48" s="21"/>
      <c r="L48" s="20" t="n">
        <v>8000</v>
      </c>
      <c r="M48" s="20" t="n">
        <v>8000</v>
      </c>
      <c r="N48" s="20" t="n">
        <v>0</v>
      </c>
      <c r="O48" s="20" t="n">
        <v>800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2" t="n">
        <v>0</v>
      </c>
      <c r="X48" s="22"/>
      <c r="Y48" s="40" t="n">
        <v>0</v>
      </c>
      <c r="Z48" s="40"/>
      <c r="AB48" s="8"/>
    </row>
    <row r="49" customFormat="false" ht="19.5" hidden="false" customHeight="true" outlineLevel="0" collapsed="false">
      <c r="B49" s="29"/>
      <c r="C49" s="29"/>
      <c r="D49" s="24"/>
      <c r="E49" s="24"/>
      <c r="F49" s="29"/>
      <c r="G49" s="29"/>
      <c r="H49" s="25" t="s">
        <v>28</v>
      </c>
      <c r="I49" s="26" t="n">
        <v>7123.16</v>
      </c>
      <c r="J49" s="26"/>
      <c r="K49" s="27"/>
      <c r="L49" s="26" t="n">
        <v>7123.16</v>
      </c>
      <c r="M49" s="26" t="n">
        <v>7123.16</v>
      </c>
      <c r="N49" s="26" t="n">
        <v>0</v>
      </c>
      <c r="O49" s="26" t="n">
        <v>7123.16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8" t="n">
        <v>0</v>
      </c>
      <c r="X49" s="28"/>
      <c r="Y49" s="39" t="n">
        <v>0</v>
      </c>
      <c r="Z49" s="39"/>
      <c r="AB49" s="8"/>
    </row>
    <row r="50" customFormat="false" ht="19.5" hidden="false" customHeight="true" outlineLevel="0" collapsed="false">
      <c r="B50" s="11"/>
      <c r="C50" s="11"/>
      <c r="D50" s="12"/>
      <c r="E50" s="12" t="n">
        <v>4700</v>
      </c>
      <c r="F50" s="19" t="s">
        <v>48</v>
      </c>
      <c r="G50" s="19"/>
      <c r="H50" s="12" t="s">
        <v>27</v>
      </c>
      <c r="I50" s="20" t="n">
        <v>1500</v>
      </c>
      <c r="J50" s="20"/>
      <c r="K50" s="21"/>
      <c r="L50" s="20" t="n">
        <v>1500</v>
      </c>
      <c r="M50" s="20" t="n">
        <v>1500</v>
      </c>
      <c r="N50" s="20" t="n">
        <v>0</v>
      </c>
      <c r="O50" s="20" t="n">
        <v>150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2" t="n">
        <v>0</v>
      </c>
      <c r="X50" s="22"/>
      <c r="Y50" s="40" t="n">
        <v>0</v>
      </c>
      <c r="Z50" s="40"/>
      <c r="AB50" s="8"/>
    </row>
    <row r="51" customFormat="false" ht="19.5" hidden="false" customHeight="true" outlineLevel="0" collapsed="false">
      <c r="B51" s="29"/>
      <c r="C51" s="29"/>
      <c r="D51" s="24"/>
      <c r="E51" s="24"/>
      <c r="F51" s="29"/>
      <c r="G51" s="29"/>
      <c r="H51" s="25" t="s">
        <v>28</v>
      </c>
      <c r="I51" s="26" t="n">
        <v>893.7</v>
      </c>
      <c r="J51" s="26"/>
      <c r="K51" s="27"/>
      <c r="L51" s="26" t="n">
        <v>893.7</v>
      </c>
      <c r="M51" s="26" t="n">
        <v>893.7</v>
      </c>
      <c r="N51" s="26" t="n">
        <v>0</v>
      </c>
      <c r="O51" s="26" t="n">
        <v>893.7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8" t="n">
        <v>0</v>
      </c>
      <c r="X51" s="28"/>
      <c r="Y51" s="39" t="n">
        <v>0</v>
      </c>
      <c r="Z51" s="39"/>
      <c r="AB51" s="8"/>
    </row>
    <row r="52" customFormat="false" ht="19.5" hidden="false" customHeight="true" outlineLevel="0" collapsed="false">
      <c r="B52" s="11"/>
      <c r="C52" s="11"/>
      <c r="D52" s="12"/>
      <c r="E52" s="12" t="n">
        <v>6050</v>
      </c>
      <c r="F52" s="19" t="s">
        <v>49</v>
      </c>
      <c r="G52" s="19"/>
      <c r="H52" s="12" t="s">
        <v>27</v>
      </c>
      <c r="I52" s="20" t="n">
        <v>61000</v>
      </c>
      <c r="J52" s="20"/>
      <c r="K52" s="21"/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61000</v>
      </c>
      <c r="V52" s="20" t="n">
        <v>61000</v>
      </c>
      <c r="W52" s="22" t="n">
        <v>0</v>
      </c>
      <c r="X52" s="22"/>
      <c r="Y52" s="40" t="n">
        <v>0</v>
      </c>
      <c r="Z52" s="40"/>
      <c r="AB52" s="8"/>
    </row>
    <row r="53" customFormat="false" ht="15.4" hidden="false" customHeight="true" outlineLevel="0" collapsed="false">
      <c r="B53" s="29"/>
      <c r="C53" s="29"/>
      <c r="D53" s="24"/>
      <c r="E53" s="24"/>
      <c r="F53" s="29"/>
      <c r="G53" s="29"/>
      <c r="H53" s="25" t="s">
        <v>28</v>
      </c>
      <c r="I53" s="26" t="n">
        <v>60624.17</v>
      </c>
      <c r="J53" s="26"/>
      <c r="K53" s="27"/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60624.17</v>
      </c>
      <c r="V53" s="26" t="n">
        <v>60624.17</v>
      </c>
      <c r="W53" s="28" t="n">
        <v>0</v>
      </c>
      <c r="X53" s="28"/>
      <c r="Y53" s="39" t="n">
        <v>0</v>
      </c>
      <c r="Z53" s="39"/>
      <c r="AB53" s="8"/>
    </row>
    <row r="54" customFormat="false" ht="15.4" hidden="false" customHeight="true" outlineLevel="0" collapsed="false">
      <c r="B54" s="11"/>
      <c r="C54" s="11"/>
      <c r="D54" s="12" t="n">
        <v>1030</v>
      </c>
      <c r="E54" s="12"/>
      <c r="F54" s="19" t="s">
        <v>50</v>
      </c>
      <c r="G54" s="19"/>
      <c r="H54" s="12" t="s">
        <v>27</v>
      </c>
      <c r="I54" s="20" t="n">
        <v>9000</v>
      </c>
      <c r="J54" s="20"/>
      <c r="K54" s="21"/>
      <c r="L54" s="20" t="n">
        <v>9000</v>
      </c>
      <c r="M54" s="20" t="n">
        <v>9000</v>
      </c>
      <c r="N54" s="20" t="n">
        <v>0</v>
      </c>
      <c r="O54" s="20" t="n">
        <v>900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2" t="n">
        <v>0</v>
      </c>
      <c r="X54" s="22"/>
      <c r="Y54" s="40" t="n">
        <v>0</v>
      </c>
      <c r="Z54" s="40"/>
      <c r="AB54" s="8"/>
    </row>
    <row r="55" customFormat="false" ht="15.4" hidden="false" customHeight="true" outlineLevel="0" collapsed="false">
      <c r="B55" s="29"/>
      <c r="C55" s="29"/>
      <c r="D55" s="24"/>
      <c r="E55" s="24"/>
      <c r="F55" s="29"/>
      <c r="G55" s="29"/>
      <c r="H55" s="25" t="s">
        <v>28</v>
      </c>
      <c r="I55" s="26" t="n">
        <v>8500</v>
      </c>
      <c r="J55" s="26"/>
      <c r="K55" s="27" t="n">
        <f aca="false">I55/I54</f>
        <v>0.944444444444444</v>
      </c>
      <c r="L55" s="26" t="n">
        <v>8500</v>
      </c>
      <c r="M55" s="26" t="n">
        <v>8500</v>
      </c>
      <c r="N55" s="26" t="n">
        <v>0</v>
      </c>
      <c r="O55" s="26" t="n">
        <v>850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/>
      <c r="Y55" s="39" t="n">
        <v>0</v>
      </c>
      <c r="Z55" s="39"/>
      <c r="AB55" s="8"/>
    </row>
    <row r="56" customFormat="false" ht="19.5" hidden="false" customHeight="true" outlineLevel="0" collapsed="false">
      <c r="B56" s="11"/>
      <c r="C56" s="11"/>
      <c r="D56" s="12"/>
      <c r="E56" s="12" t="n">
        <v>2850</v>
      </c>
      <c r="F56" s="19" t="s">
        <v>51</v>
      </c>
      <c r="G56" s="19"/>
      <c r="H56" s="12" t="s">
        <v>27</v>
      </c>
      <c r="I56" s="20" t="n">
        <v>9000</v>
      </c>
      <c r="J56" s="20"/>
      <c r="K56" s="21"/>
      <c r="L56" s="20" t="n">
        <v>9000</v>
      </c>
      <c r="M56" s="20" t="n">
        <v>9000</v>
      </c>
      <c r="N56" s="20" t="n">
        <v>0</v>
      </c>
      <c r="O56" s="20" t="n">
        <v>900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/>
      <c r="Y56" s="40" t="n">
        <v>0</v>
      </c>
      <c r="Z56" s="40"/>
      <c r="AB56" s="8"/>
    </row>
    <row r="57" customFormat="false" ht="14.25" hidden="false" customHeight="true" outlineLevel="0" collapsed="false">
      <c r="B57" s="29"/>
      <c r="C57" s="29"/>
      <c r="D57" s="24"/>
      <c r="E57" s="24"/>
      <c r="F57" s="29"/>
      <c r="G57" s="29"/>
      <c r="H57" s="25" t="s">
        <v>28</v>
      </c>
      <c r="I57" s="26" t="n">
        <v>8500</v>
      </c>
      <c r="J57" s="26"/>
      <c r="K57" s="27"/>
      <c r="L57" s="26" t="n">
        <v>8500</v>
      </c>
      <c r="M57" s="26" t="n">
        <v>8500</v>
      </c>
      <c r="N57" s="26" t="n">
        <v>0</v>
      </c>
      <c r="O57" s="26" t="n">
        <v>850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/>
      <c r="Y57" s="39" t="n">
        <v>0</v>
      </c>
      <c r="Z57" s="39"/>
      <c r="AB57" s="8"/>
    </row>
    <row r="58" customFormat="false" ht="19.5" hidden="false" customHeight="true" outlineLevel="0" collapsed="false">
      <c r="B58" s="11"/>
      <c r="C58" s="11"/>
      <c r="D58" s="12" t="n">
        <v>1095</v>
      </c>
      <c r="E58" s="12"/>
      <c r="F58" s="19" t="s">
        <v>52</v>
      </c>
      <c r="G58" s="19"/>
      <c r="H58" s="12" t="s">
        <v>27</v>
      </c>
      <c r="I58" s="20" t="n">
        <f aca="false">I60+I62+I64+I66+I68+I70+I72+I74+I76</f>
        <v>391001.67</v>
      </c>
      <c r="J58" s="20"/>
      <c r="K58" s="21"/>
      <c r="L58" s="20" t="n">
        <f aca="false">L60+L62+L64+L66+L68+L70+L72+L74+L76</f>
        <v>391001.67</v>
      </c>
      <c r="M58" s="20" t="n">
        <f aca="false">M60+M62+M64+M66+M68+M70+M72+M74+M76</f>
        <v>391001.67</v>
      </c>
      <c r="N58" s="20" t="n">
        <f aca="false">N60+N62+N64+N66+N68+N70+N72+N74+N76</f>
        <v>2494.5</v>
      </c>
      <c r="O58" s="20" t="n">
        <f aca="false">O60+O62+O64+O66+O68+O70+O72+O74+O76</f>
        <v>388507.17</v>
      </c>
      <c r="P58" s="20" t="n">
        <f aca="false">P60+P62+P64+P66+P68+P70+P72+P74+P76</f>
        <v>0</v>
      </c>
      <c r="Q58" s="20" t="n">
        <f aca="false">Q60+Q62+Q64+Q66+Q68+Q70+Q72+Q74+Q76</f>
        <v>0</v>
      </c>
      <c r="R58" s="20" t="n">
        <f aca="false">R60+R62+R64+R66+R68+R70+R72+R74+R76</f>
        <v>0</v>
      </c>
      <c r="S58" s="20" t="n">
        <f aca="false">S60+S62+S64+S66+S68+S70+S72+S74+S76</f>
        <v>0</v>
      </c>
      <c r="T58" s="20" t="n">
        <f aca="false">T60+T62+T64+T66+T68+T70+T72+T74+T76</f>
        <v>0</v>
      </c>
      <c r="U58" s="20" t="n">
        <f aca="false">U60+U62+U64+U66+U68+U70+U72+U74+U76</f>
        <v>0</v>
      </c>
      <c r="V58" s="20" t="n">
        <f aca="false">V60+V62+V64+V66+V68+V70+V72+V74+V76</f>
        <v>0</v>
      </c>
      <c r="W58" s="20" t="n">
        <v>0</v>
      </c>
      <c r="X58" s="20"/>
      <c r="Y58" s="40" t="n">
        <v>0</v>
      </c>
      <c r="Z58" s="40"/>
      <c r="AB58" s="8"/>
    </row>
    <row r="59" customFormat="false" ht="15" hidden="false" customHeight="true" outlineLevel="0" collapsed="false">
      <c r="B59" s="41"/>
      <c r="C59" s="42"/>
      <c r="D59" s="24"/>
      <c r="E59" s="24"/>
      <c r="F59" s="43"/>
      <c r="G59" s="44"/>
      <c r="H59" s="25" t="s">
        <v>28</v>
      </c>
      <c r="I59" s="45" t="n">
        <f aca="false">I61+I63+I65+I67+I69+I71+I73+I75+I77</f>
        <v>384793.74</v>
      </c>
      <c r="J59" s="45"/>
      <c r="K59" s="46" t="n">
        <f aca="false">I59/I58</f>
        <v>0.984123008988683</v>
      </c>
      <c r="L59" s="26" t="n">
        <f aca="false">L61+L63+L65+L67+L69+L71+L73+L75+L77</f>
        <v>384793.74</v>
      </c>
      <c r="M59" s="26" t="n">
        <f aca="false">M61+M63+M65+M67+M69+M71+M73+M75+M77</f>
        <v>384793.74</v>
      </c>
      <c r="N59" s="26" t="n">
        <f aca="false">N61+N63+N65+N67+N69+N71+N73+N75+N77</f>
        <v>2494.5</v>
      </c>
      <c r="O59" s="26" t="n">
        <f aca="false">O61+O63+O65+O67+O69+O71+O73+O75+O77</f>
        <v>382299.24</v>
      </c>
      <c r="P59" s="26" t="n">
        <f aca="false">P61+P63+P65+P67+P69+P71+P73+P75+P77</f>
        <v>0</v>
      </c>
      <c r="Q59" s="26" t="n">
        <f aca="false">Q61+Q63+Q65+Q67+Q69+Q71+Q73+Q75+Q77</f>
        <v>0</v>
      </c>
      <c r="R59" s="26" t="n">
        <f aca="false">R61+R63+R65+R67+R69+R71+R73+R75+R77</f>
        <v>0</v>
      </c>
      <c r="S59" s="26" t="n">
        <f aca="false">S61+S63+S65+S67+S69+S71+S73+S75+S77</f>
        <v>0</v>
      </c>
      <c r="T59" s="26" t="n">
        <f aca="false">T61+T63+T65+T67+T69+T71+T73+T75+T77</f>
        <v>0</v>
      </c>
      <c r="U59" s="26" t="n">
        <f aca="false">U61+U63+U65+U67+U69+U71+U73+U75+U77</f>
        <v>0</v>
      </c>
      <c r="V59" s="26" t="n">
        <f aca="false">V61+V63+V65+V67+V69+V71+V73+V75+V77</f>
        <v>0</v>
      </c>
      <c r="W59" s="26" t="n">
        <v>0</v>
      </c>
      <c r="X59" s="26"/>
      <c r="Y59" s="30" t="n">
        <v>0</v>
      </c>
      <c r="Z59" s="30"/>
      <c r="AB59" s="8"/>
    </row>
    <row r="60" s="47" customFormat="true" ht="19.5" hidden="false" customHeight="true" outlineLevel="0" collapsed="false">
      <c r="B60" s="48"/>
      <c r="C60" s="49"/>
      <c r="D60" s="12"/>
      <c r="E60" s="12" t="n">
        <v>4110</v>
      </c>
      <c r="F60" s="50" t="s">
        <v>53</v>
      </c>
      <c r="G60" s="50"/>
      <c r="H60" s="51" t="s">
        <v>27</v>
      </c>
      <c r="I60" s="20" t="n">
        <v>358.42</v>
      </c>
      <c r="J60" s="20"/>
      <c r="K60" s="52"/>
      <c r="L60" s="20" t="n">
        <v>358.42</v>
      </c>
      <c r="M60" s="20" t="n">
        <v>358.42</v>
      </c>
      <c r="N60" s="20" t="n">
        <v>358.42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/>
      <c r="Y60" s="23" t="n">
        <v>0</v>
      </c>
      <c r="Z60" s="23"/>
      <c r="AB60" s="8"/>
    </row>
    <row r="61" customFormat="false" ht="13.5" hidden="false" customHeight="true" outlineLevel="0" collapsed="false">
      <c r="B61" s="41"/>
      <c r="C61" s="42"/>
      <c r="D61" s="24"/>
      <c r="E61" s="24"/>
      <c r="F61" s="43"/>
      <c r="G61" s="44"/>
      <c r="H61" s="25" t="s">
        <v>28</v>
      </c>
      <c r="I61" s="26" t="n">
        <v>358.42</v>
      </c>
      <c r="J61" s="26"/>
      <c r="K61" s="46"/>
      <c r="L61" s="26" t="n">
        <v>358.42</v>
      </c>
      <c r="M61" s="26" t="n">
        <v>358.42</v>
      </c>
      <c r="N61" s="26" t="n">
        <v>358.42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/>
      <c r="Y61" s="30" t="n">
        <v>0</v>
      </c>
      <c r="Z61" s="30"/>
      <c r="AB61" s="8"/>
    </row>
    <row r="62" s="47" customFormat="true" ht="19.5" hidden="false" customHeight="true" outlineLevel="0" collapsed="false">
      <c r="B62" s="48"/>
      <c r="C62" s="49"/>
      <c r="D62" s="12"/>
      <c r="E62" s="12" t="n">
        <v>4120</v>
      </c>
      <c r="F62" s="53" t="s">
        <v>54</v>
      </c>
      <c r="G62" s="53"/>
      <c r="H62" s="51" t="s">
        <v>27</v>
      </c>
      <c r="I62" s="20" t="n">
        <v>51.08</v>
      </c>
      <c r="J62" s="20"/>
      <c r="K62" s="52"/>
      <c r="L62" s="20" t="n">
        <v>51.08</v>
      </c>
      <c r="M62" s="20" t="n">
        <v>51.08</v>
      </c>
      <c r="N62" s="20" t="n">
        <v>51.08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/>
      <c r="Y62" s="23" t="n">
        <v>0</v>
      </c>
      <c r="Z62" s="23"/>
      <c r="AB62" s="8"/>
    </row>
    <row r="63" customFormat="false" ht="14.25" hidden="false" customHeight="true" outlineLevel="0" collapsed="false">
      <c r="B63" s="41"/>
      <c r="C63" s="42"/>
      <c r="D63" s="24"/>
      <c r="E63" s="24"/>
      <c r="F63" s="43"/>
      <c r="G63" s="44"/>
      <c r="H63" s="25" t="s">
        <v>28</v>
      </c>
      <c r="I63" s="26" t="n">
        <v>51.08</v>
      </c>
      <c r="J63" s="26"/>
      <c r="K63" s="46"/>
      <c r="L63" s="26" t="n">
        <v>51.08</v>
      </c>
      <c r="M63" s="26" t="n">
        <v>51.08</v>
      </c>
      <c r="N63" s="26" t="n">
        <v>51.08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/>
      <c r="Y63" s="54"/>
      <c r="Z63" s="55" t="n">
        <v>0</v>
      </c>
      <c r="AB63" s="8"/>
    </row>
    <row r="64" s="47" customFormat="true" ht="19.5" hidden="false" customHeight="true" outlineLevel="0" collapsed="false">
      <c r="B64" s="48"/>
      <c r="C64" s="49"/>
      <c r="D64" s="12"/>
      <c r="E64" s="12" t="n">
        <v>4170</v>
      </c>
      <c r="F64" s="56"/>
      <c r="G64" s="57" t="s">
        <v>55</v>
      </c>
      <c r="H64" s="51" t="s">
        <v>27</v>
      </c>
      <c r="I64" s="20" t="n">
        <v>2085</v>
      </c>
      <c r="J64" s="20"/>
      <c r="K64" s="52"/>
      <c r="L64" s="20" t="n">
        <v>2085</v>
      </c>
      <c r="M64" s="20" t="n">
        <v>2085</v>
      </c>
      <c r="N64" s="20" t="n">
        <v>2085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/>
      <c r="Y64" s="23" t="n">
        <v>0</v>
      </c>
      <c r="Z64" s="23"/>
      <c r="AB64" s="8"/>
    </row>
    <row r="65" customFormat="false" ht="15" hidden="false" customHeight="true" outlineLevel="0" collapsed="false">
      <c r="B65" s="41"/>
      <c r="C65" s="42"/>
      <c r="D65" s="24"/>
      <c r="E65" s="24"/>
      <c r="F65" s="43"/>
      <c r="G65" s="44"/>
      <c r="H65" s="25" t="s">
        <v>28</v>
      </c>
      <c r="I65" s="26" t="n">
        <v>2085</v>
      </c>
      <c r="J65" s="26"/>
      <c r="K65" s="46"/>
      <c r="L65" s="26" t="n">
        <v>2085</v>
      </c>
      <c r="M65" s="26" t="n">
        <v>2085</v>
      </c>
      <c r="N65" s="26" t="n">
        <v>2085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/>
      <c r="Y65" s="30" t="n">
        <v>0</v>
      </c>
      <c r="Z65" s="30"/>
      <c r="AB65" s="8"/>
    </row>
    <row r="66" customFormat="false" ht="15.4" hidden="false" customHeight="true" outlineLevel="0" collapsed="false">
      <c r="B66" s="11"/>
      <c r="C66" s="11"/>
      <c r="D66" s="12"/>
      <c r="E66" s="12" t="n">
        <v>4210</v>
      </c>
      <c r="F66" s="19" t="s">
        <v>38</v>
      </c>
      <c r="G66" s="19"/>
      <c r="H66" s="51" t="s">
        <v>27</v>
      </c>
      <c r="I66" s="20" t="n">
        <v>5216.58</v>
      </c>
      <c r="J66" s="20"/>
      <c r="K66" s="52"/>
      <c r="L66" s="20" t="n">
        <v>5216.58</v>
      </c>
      <c r="M66" s="20" t="n">
        <v>5216.58</v>
      </c>
      <c r="N66" s="20" t="n">
        <v>0</v>
      </c>
      <c r="O66" s="20" t="n">
        <v>5216.58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/>
      <c r="Y66" s="23" t="n">
        <v>0</v>
      </c>
      <c r="Z66" s="23"/>
      <c r="AB66" s="8"/>
    </row>
    <row r="67" customFormat="false" ht="15.4" hidden="false" customHeight="true" outlineLevel="0" collapsed="false">
      <c r="B67" s="41"/>
      <c r="C67" s="42"/>
      <c r="D67" s="24"/>
      <c r="E67" s="24"/>
      <c r="F67" s="43"/>
      <c r="G67" s="44"/>
      <c r="H67" s="25" t="s">
        <v>28</v>
      </c>
      <c r="I67" s="26" t="n">
        <v>1907.01</v>
      </c>
      <c r="J67" s="26"/>
      <c r="K67" s="46"/>
      <c r="L67" s="26" t="n">
        <v>1907.01</v>
      </c>
      <c r="M67" s="26" t="n">
        <v>1907.01</v>
      </c>
      <c r="N67" s="26" t="n">
        <v>0</v>
      </c>
      <c r="O67" s="26" t="n">
        <v>1907.01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/>
      <c r="Y67" s="30" t="n">
        <v>0</v>
      </c>
      <c r="Z67" s="30"/>
      <c r="AB67" s="8"/>
    </row>
    <row r="68" customFormat="false" ht="15.75" hidden="false" customHeight="true" outlineLevel="0" collapsed="false">
      <c r="B68" s="11"/>
      <c r="C68" s="11"/>
      <c r="D68" s="12"/>
      <c r="E68" s="12" t="n">
        <v>4260</v>
      </c>
      <c r="F68" s="19" t="s">
        <v>39</v>
      </c>
      <c r="G68" s="19"/>
      <c r="H68" s="12" t="s">
        <v>27</v>
      </c>
      <c r="I68" s="20" t="n">
        <v>1000</v>
      </c>
      <c r="J68" s="20"/>
      <c r="K68" s="21"/>
      <c r="L68" s="20" t="n">
        <v>1000</v>
      </c>
      <c r="M68" s="20" t="n">
        <v>1000</v>
      </c>
      <c r="N68" s="20" t="n">
        <v>0</v>
      </c>
      <c r="O68" s="20" t="n">
        <v>100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/>
      <c r="Y68" s="23" t="n">
        <v>0</v>
      </c>
      <c r="Z68" s="23"/>
      <c r="AB68" s="8"/>
    </row>
    <row r="69" customFormat="false" ht="15.75" hidden="false" customHeight="true" outlineLevel="0" collapsed="false">
      <c r="B69" s="29"/>
      <c r="C69" s="29"/>
      <c r="D69" s="24"/>
      <c r="E69" s="24"/>
      <c r="F69" s="29"/>
      <c r="G69" s="29"/>
      <c r="H69" s="25" t="s">
        <v>28</v>
      </c>
      <c r="I69" s="26" t="n">
        <v>792.6</v>
      </c>
      <c r="J69" s="26"/>
      <c r="K69" s="27"/>
      <c r="L69" s="26" t="n">
        <v>792.6</v>
      </c>
      <c r="M69" s="26" t="n">
        <v>792.6</v>
      </c>
      <c r="N69" s="26" t="n">
        <v>0</v>
      </c>
      <c r="O69" s="26" t="n">
        <v>792.6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/>
      <c r="Y69" s="30" t="n">
        <v>0</v>
      </c>
      <c r="Z69" s="30"/>
      <c r="AB69" s="8"/>
    </row>
    <row r="70" customFormat="false" ht="21.75" hidden="false" customHeight="true" outlineLevel="0" collapsed="false">
      <c r="B70" s="11"/>
      <c r="C70" s="11"/>
      <c r="D70" s="12"/>
      <c r="E70" s="12" t="n">
        <v>4300</v>
      </c>
      <c r="F70" s="19" t="s">
        <v>42</v>
      </c>
      <c r="G70" s="19"/>
      <c r="H70" s="12" t="s">
        <v>27</v>
      </c>
      <c r="I70" s="20" t="n">
        <v>55645.6</v>
      </c>
      <c r="J70" s="20"/>
      <c r="K70" s="21"/>
      <c r="L70" s="20" t="n">
        <v>55645.6</v>
      </c>
      <c r="M70" s="20" t="n">
        <v>55645.6</v>
      </c>
      <c r="N70" s="20" t="n">
        <v>0</v>
      </c>
      <c r="O70" s="20" t="n">
        <v>55645.6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/>
      <c r="Y70" s="23" t="n">
        <v>0</v>
      </c>
      <c r="Z70" s="23"/>
      <c r="AB70" s="8"/>
    </row>
    <row r="71" customFormat="false" ht="17.25" hidden="false" customHeight="true" outlineLevel="0" collapsed="false">
      <c r="B71" s="29"/>
      <c r="C71" s="29"/>
      <c r="D71" s="24"/>
      <c r="E71" s="24"/>
      <c r="F71" s="29"/>
      <c r="G71" s="29"/>
      <c r="H71" s="25" t="s">
        <v>28</v>
      </c>
      <c r="I71" s="26" t="n">
        <v>53576.89</v>
      </c>
      <c r="J71" s="26"/>
      <c r="K71" s="27"/>
      <c r="L71" s="26" t="n">
        <v>53576.89</v>
      </c>
      <c r="M71" s="26" t="n">
        <v>53576.89</v>
      </c>
      <c r="N71" s="26" t="n">
        <v>0</v>
      </c>
      <c r="O71" s="26" t="n">
        <v>53576.89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/>
      <c r="Y71" s="30" t="n">
        <v>0</v>
      </c>
      <c r="Z71" s="30"/>
      <c r="AB71" s="8"/>
    </row>
    <row r="72" customFormat="false" ht="15.4" hidden="false" customHeight="true" outlineLevel="0" collapsed="false">
      <c r="B72" s="11"/>
      <c r="C72" s="11"/>
      <c r="D72" s="12"/>
      <c r="E72" s="12" t="n">
        <v>4430</v>
      </c>
      <c r="F72" s="19" t="s">
        <v>45</v>
      </c>
      <c r="G72" s="19"/>
      <c r="H72" s="12" t="s">
        <v>27</v>
      </c>
      <c r="I72" s="20" t="n">
        <v>324080.99</v>
      </c>
      <c r="J72" s="20"/>
      <c r="K72" s="21"/>
      <c r="L72" s="20" t="n">
        <v>324080.99</v>
      </c>
      <c r="M72" s="20" t="n">
        <v>324080.99</v>
      </c>
      <c r="N72" s="20" t="n">
        <v>0</v>
      </c>
      <c r="O72" s="20" t="n">
        <v>324080.99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/>
      <c r="Y72" s="23" t="n">
        <v>0</v>
      </c>
      <c r="Z72" s="23"/>
      <c r="AB72" s="8"/>
    </row>
    <row r="73" customFormat="false" ht="15.4" hidden="false" customHeight="true" outlineLevel="0" collapsed="false">
      <c r="B73" s="29"/>
      <c r="C73" s="29"/>
      <c r="D73" s="24"/>
      <c r="E73" s="24"/>
      <c r="F73" s="29"/>
      <c r="G73" s="29"/>
      <c r="H73" s="25" t="s">
        <v>28</v>
      </c>
      <c r="I73" s="26" t="n">
        <v>323531.74</v>
      </c>
      <c r="J73" s="26"/>
      <c r="K73" s="27"/>
      <c r="L73" s="26" t="n">
        <v>323531.74</v>
      </c>
      <c r="M73" s="26" t="n">
        <v>323531.74</v>
      </c>
      <c r="N73" s="26" t="n">
        <v>0</v>
      </c>
      <c r="O73" s="26" t="n">
        <v>323531.74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/>
      <c r="Y73" s="30" t="n">
        <v>0</v>
      </c>
      <c r="Z73" s="30"/>
      <c r="AB73" s="8"/>
    </row>
    <row r="74" customFormat="false" ht="20.25" hidden="false" customHeight="true" outlineLevel="0" collapsed="false">
      <c r="B74" s="11"/>
      <c r="C74" s="11"/>
      <c r="D74" s="12"/>
      <c r="E74" s="12" t="n">
        <v>4500</v>
      </c>
      <c r="F74" s="19" t="s">
        <v>56</v>
      </c>
      <c r="G74" s="19"/>
      <c r="H74" s="12" t="s">
        <v>27</v>
      </c>
      <c r="I74" s="20" t="n">
        <v>64</v>
      </c>
      <c r="J74" s="20"/>
      <c r="K74" s="21"/>
      <c r="L74" s="20" t="n">
        <v>64</v>
      </c>
      <c r="M74" s="20" t="n">
        <v>64</v>
      </c>
      <c r="N74" s="20" t="n">
        <v>0</v>
      </c>
      <c r="O74" s="20" t="n">
        <v>64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2" t="n">
        <v>0</v>
      </c>
      <c r="X74" s="22"/>
      <c r="Y74" s="23" t="n">
        <v>0</v>
      </c>
      <c r="Z74" s="23"/>
      <c r="AB74" s="8"/>
    </row>
    <row r="75" customFormat="false" ht="15.75" hidden="false" customHeight="true" outlineLevel="0" collapsed="false">
      <c r="B75" s="29"/>
      <c r="C75" s="29"/>
      <c r="D75" s="24"/>
      <c r="E75" s="24"/>
      <c r="F75" s="29"/>
      <c r="G75" s="29"/>
      <c r="H75" s="25" t="s">
        <v>28</v>
      </c>
      <c r="I75" s="26" t="n">
        <v>64</v>
      </c>
      <c r="J75" s="26"/>
      <c r="K75" s="27"/>
      <c r="L75" s="26" t="n">
        <v>64</v>
      </c>
      <c r="M75" s="26" t="n">
        <v>64</v>
      </c>
      <c r="N75" s="26" t="n">
        <v>0</v>
      </c>
      <c r="O75" s="26" t="n">
        <v>64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8" t="n">
        <v>0</v>
      </c>
      <c r="X75" s="28"/>
      <c r="Y75" s="30" t="n">
        <v>0</v>
      </c>
      <c r="Z75" s="30"/>
      <c r="AB75" s="8"/>
    </row>
    <row r="76" customFormat="false" ht="15.4" hidden="false" customHeight="true" outlineLevel="0" collapsed="false">
      <c r="B76" s="11"/>
      <c r="C76" s="11"/>
      <c r="D76" s="12"/>
      <c r="E76" s="12" t="n">
        <v>4520</v>
      </c>
      <c r="F76" s="19" t="s">
        <v>47</v>
      </c>
      <c r="G76" s="19"/>
      <c r="H76" s="31" t="s">
        <v>27</v>
      </c>
      <c r="I76" s="20" t="n">
        <v>2500</v>
      </c>
      <c r="J76" s="20"/>
      <c r="K76" s="21"/>
      <c r="L76" s="20" t="n">
        <v>2500</v>
      </c>
      <c r="M76" s="20" t="n">
        <v>2500</v>
      </c>
      <c r="N76" s="20" t="n">
        <v>0</v>
      </c>
      <c r="O76" s="20" t="n">
        <v>250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2" t="n">
        <v>0</v>
      </c>
      <c r="X76" s="22"/>
      <c r="Y76" s="23" t="n">
        <v>0</v>
      </c>
      <c r="Z76" s="23"/>
      <c r="AB76" s="8"/>
    </row>
    <row r="77" customFormat="false" ht="15.75" hidden="false" customHeight="true" outlineLevel="0" collapsed="false">
      <c r="B77" s="29"/>
      <c r="C77" s="29"/>
      <c r="D77" s="24"/>
      <c r="E77" s="24"/>
      <c r="F77" s="29"/>
      <c r="G77" s="29"/>
      <c r="H77" s="25" t="s">
        <v>28</v>
      </c>
      <c r="I77" s="26" t="n">
        <v>2427</v>
      </c>
      <c r="J77" s="26"/>
      <c r="K77" s="27"/>
      <c r="L77" s="26" t="n">
        <v>2427</v>
      </c>
      <c r="M77" s="26" t="n">
        <v>2427</v>
      </c>
      <c r="N77" s="26" t="n">
        <v>0</v>
      </c>
      <c r="O77" s="26" t="n">
        <v>2427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8" t="n">
        <v>0</v>
      </c>
      <c r="X77" s="28"/>
      <c r="Y77" s="30" t="n">
        <v>0</v>
      </c>
      <c r="Z77" s="30"/>
      <c r="AB77" s="8"/>
    </row>
    <row r="78" customFormat="false" ht="15.4" hidden="false" customHeight="true" outlineLevel="0" collapsed="false">
      <c r="B78" s="11" t="n">
        <v>600</v>
      </c>
      <c r="C78" s="11"/>
      <c r="D78" s="12"/>
      <c r="E78" s="12"/>
      <c r="F78" s="19" t="s">
        <v>57</v>
      </c>
      <c r="G78" s="19"/>
      <c r="H78" s="12" t="s">
        <v>27</v>
      </c>
      <c r="I78" s="20" t="n">
        <v>477890</v>
      </c>
      <c r="J78" s="20"/>
      <c r="K78" s="21"/>
      <c r="L78" s="20" t="n">
        <v>151000</v>
      </c>
      <c r="M78" s="20" t="n">
        <v>151000</v>
      </c>
      <c r="N78" s="20" t="n">
        <v>5650</v>
      </c>
      <c r="O78" s="20" t="n">
        <v>14535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326890</v>
      </c>
      <c r="V78" s="20" t="n">
        <v>326890</v>
      </c>
      <c r="W78" s="22" t="n">
        <v>40000</v>
      </c>
      <c r="X78" s="22"/>
      <c r="Y78" s="23" t="n">
        <v>0</v>
      </c>
      <c r="Z78" s="23"/>
      <c r="AB78" s="8"/>
    </row>
    <row r="79" customFormat="false" ht="15.4" hidden="false" customHeight="true" outlineLevel="0" collapsed="false">
      <c r="B79" s="29"/>
      <c r="C79" s="29"/>
      <c r="D79" s="24"/>
      <c r="E79" s="24"/>
      <c r="F79" s="29"/>
      <c r="G79" s="29"/>
      <c r="H79" s="25" t="s">
        <v>28</v>
      </c>
      <c r="I79" s="26" t="n">
        <f aca="false">I81+I85+I101+I105</f>
        <v>430595.18</v>
      </c>
      <c r="J79" s="26"/>
      <c r="K79" s="27" t="n">
        <f aca="false">I79/I78</f>
        <v>0.901034087342275</v>
      </c>
      <c r="L79" s="26" t="n">
        <f aca="false">L81+L85+L101+L105</f>
        <v>138556.45</v>
      </c>
      <c r="M79" s="26" t="n">
        <f aca="false">M81+M85+M101+M105</f>
        <v>138556.45</v>
      </c>
      <c r="N79" s="26" t="n">
        <f aca="false">N81+N85+N101+N105</f>
        <v>5650</v>
      </c>
      <c r="O79" s="26" t="n">
        <f aca="false">O81+O85+O101+O105</f>
        <v>132906.45</v>
      </c>
      <c r="P79" s="26" t="n">
        <f aca="false">P81+P85+P101+P105</f>
        <v>0</v>
      </c>
      <c r="Q79" s="26" t="n">
        <f aca="false">Q81+Q85+Q101+Q105</f>
        <v>0</v>
      </c>
      <c r="R79" s="26" t="n">
        <f aca="false">R81+R85+R101+R105</f>
        <v>0</v>
      </c>
      <c r="S79" s="26" t="n">
        <f aca="false">S81+S85+S101+S105</f>
        <v>0</v>
      </c>
      <c r="T79" s="26" t="n">
        <f aca="false">T81+T85+T101+T105</f>
        <v>0</v>
      </c>
      <c r="U79" s="26" t="n">
        <f aca="false">U81+U85+U101+U105</f>
        <v>292038.73</v>
      </c>
      <c r="V79" s="26" t="n">
        <f aca="false">V81+V85+V101+V105</f>
        <v>292038.73</v>
      </c>
      <c r="W79" s="28" t="n">
        <f aca="false">W81+W85+W101+W105</f>
        <v>37487.92</v>
      </c>
      <c r="X79" s="28"/>
      <c r="Y79" s="30" t="n">
        <f aca="false">Y81+Y85+Y101+Y105</f>
        <v>0</v>
      </c>
      <c r="Z79" s="30"/>
      <c r="AB79" s="8"/>
    </row>
    <row r="80" customFormat="false" ht="15.4" hidden="false" customHeight="true" outlineLevel="0" collapsed="false">
      <c r="B80" s="11"/>
      <c r="C80" s="11"/>
      <c r="D80" s="12" t="n">
        <v>60014</v>
      </c>
      <c r="E80" s="12"/>
      <c r="F80" s="19" t="s">
        <v>58</v>
      </c>
      <c r="G80" s="19"/>
      <c r="H80" s="12" t="s">
        <v>27</v>
      </c>
      <c r="I80" s="20" t="n">
        <v>46200</v>
      </c>
      <c r="J80" s="20"/>
      <c r="K80" s="21"/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46200</v>
      </c>
      <c r="V80" s="20" t="n">
        <v>46200</v>
      </c>
      <c r="W80" s="22" t="n">
        <v>0</v>
      </c>
      <c r="X80" s="22"/>
      <c r="Y80" s="23" t="n">
        <v>0</v>
      </c>
      <c r="Z80" s="23"/>
      <c r="AB80" s="8"/>
    </row>
    <row r="81" customFormat="false" ht="15.4" hidden="false" customHeight="true" outlineLevel="0" collapsed="false">
      <c r="B81" s="29"/>
      <c r="C81" s="29"/>
      <c r="D81" s="24"/>
      <c r="E81" s="24"/>
      <c r="F81" s="29"/>
      <c r="G81" s="29"/>
      <c r="H81" s="25" t="s">
        <v>28</v>
      </c>
      <c r="I81" s="26" t="n">
        <v>46075.46</v>
      </c>
      <c r="J81" s="26"/>
      <c r="K81" s="27" t="n">
        <f aca="false">I81/I80</f>
        <v>0.997304329004329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46075.46</v>
      </c>
      <c r="V81" s="26" t="n">
        <v>46075.46</v>
      </c>
      <c r="W81" s="28" t="n">
        <v>0</v>
      </c>
      <c r="X81" s="28"/>
      <c r="Y81" s="30" t="n">
        <v>0</v>
      </c>
      <c r="Z81" s="30"/>
      <c r="AB81" s="8"/>
    </row>
    <row r="82" customFormat="false" ht="18" hidden="false" customHeight="true" outlineLevel="0" collapsed="false">
      <c r="B82" s="11"/>
      <c r="C82" s="11"/>
      <c r="D82" s="12"/>
      <c r="E82" s="12" t="n">
        <v>6300</v>
      </c>
      <c r="F82" s="19" t="s">
        <v>59</v>
      </c>
      <c r="G82" s="19"/>
      <c r="H82" s="12" t="s">
        <v>27</v>
      </c>
      <c r="I82" s="20" t="n">
        <v>46200</v>
      </c>
      <c r="J82" s="20"/>
      <c r="K82" s="21"/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46200</v>
      </c>
      <c r="V82" s="20" t="n">
        <v>46200</v>
      </c>
      <c r="W82" s="22" t="n">
        <v>0</v>
      </c>
      <c r="X82" s="22"/>
      <c r="Y82" s="23" t="n">
        <v>0</v>
      </c>
      <c r="Z82" s="23"/>
      <c r="AB82" s="8"/>
    </row>
    <row r="83" customFormat="false" ht="18" hidden="false" customHeight="true" outlineLevel="0" collapsed="false">
      <c r="B83" s="29"/>
      <c r="C83" s="29"/>
      <c r="D83" s="24"/>
      <c r="E83" s="24"/>
      <c r="F83" s="29"/>
      <c r="G83" s="29"/>
      <c r="H83" s="25" t="s">
        <v>28</v>
      </c>
      <c r="I83" s="26" t="n">
        <v>46075.46</v>
      </c>
      <c r="J83" s="26"/>
      <c r="K83" s="27"/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46075.46</v>
      </c>
      <c r="V83" s="26" t="n">
        <v>46075.46</v>
      </c>
      <c r="W83" s="28" t="n">
        <v>0</v>
      </c>
      <c r="X83" s="28"/>
      <c r="Y83" s="30" t="n">
        <v>0</v>
      </c>
      <c r="Z83" s="30"/>
      <c r="AB83" s="8"/>
    </row>
    <row r="84" customFormat="false" ht="15.4" hidden="false" customHeight="true" outlineLevel="0" collapsed="false">
      <c r="B84" s="11"/>
      <c r="C84" s="11"/>
      <c r="D84" s="12" t="n">
        <v>60016</v>
      </c>
      <c r="E84" s="12"/>
      <c r="F84" s="19" t="s">
        <v>60</v>
      </c>
      <c r="G84" s="19"/>
      <c r="H84" s="12" t="s">
        <v>27</v>
      </c>
      <c r="I84" s="20" t="n">
        <v>185690</v>
      </c>
      <c r="J84" s="20"/>
      <c r="K84" s="21"/>
      <c r="L84" s="20" t="n">
        <v>151000</v>
      </c>
      <c r="M84" s="20" t="n">
        <v>151000</v>
      </c>
      <c r="N84" s="20" t="n">
        <v>5650</v>
      </c>
      <c r="O84" s="20" t="n">
        <v>14535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34690</v>
      </c>
      <c r="V84" s="20" t="n">
        <v>34690</v>
      </c>
      <c r="W84" s="22" t="n">
        <v>0</v>
      </c>
      <c r="X84" s="22"/>
      <c r="Y84" s="40" t="n">
        <v>0</v>
      </c>
      <c r="Z84" s="40"/>
      <c r="AB84" s="8"/>
    </row>
    <row r="85" customFormat="false" ht="19.5" hidden="false" customHeight="true" outlineLevel="0" collapsed="false">
      <c r="B85" s="29"/>
      <c r="C85" s="29"/>
      <c r="D85" s="24"/>
      <c r="E85" s="24"/>
      <c r="F85" s="29"/>
      <c r="G85" s="29"/>
      <c r="H85" s="25" t="s">
        <v>28</v>
      </c>
      <c r="I85" s="26" t="n">
        <f aca="false">I87+I89+I91+I93+I95+I97+I99</f>
        <v>146407.37</v>
      </c>
      <c r="J85" s="26"/>
      <c r="K85" s="27" t="n">
        <f aca="false">I85/I84</f>
        <v>0.788450481986106</v>
      </c>
      <c r="L85" s="26" t="n">
        <f aca="false">L87+L89+L91+L93+L95+L97+L99</f>
        <v>138556.45</v>
      </c>
      <c r="M85" s="26" t="n">
        <f aca="false">M87+M89+M91+M93+M95+M97+M99</f>
        <v>138556.45</v>
      </c>
      <c r="N85" s="26" t="n">
        <f aca="false">N87+N89+N91+N93+N95+N97+N99</f>
        <v>5650</v>
      </c>
      <c r="O85" s="26" t="n">
        <f aca="false">O87+O89+O91+O93+O95+O97+O99</f>
        <v>132906.45</v>
      </c>
      <c r="P85" s="26" t="n">
        <f aca="false">P87+P89+P91+P93+P95+P97+P99</f>
        <v>0</v>
      </c>
      <c r="Q85" s="26" t="n">
        <f aca="false">Q87+Q89+Q91+Q93+Q95+Q97+Q99</f>
        <v>0</v>
      </c>
      <c r="R85" s="26" t="n">
        <f aca="false">R87+R89+R91+R93+R95+R97+R99</f>
        <v>0</v>
      </c>
      <c r="S85" s="26" t="n">
        <f aca="false">S87+S89+S91+S93+S95+S97+S99</f>
        <v>0</v>
      </c>
      <c r="T85" s="26" t="n">
        <f aca="false">T87+T89+T91+T93+T95+T97+T99</f>
        <v>0</v>
      </c>
      <c r="U85" s="26" t="n">
        <f aca="false">U87+U89+U91+U93+U95+U97+U99</f>
        <v>7850.92</v>
      </c>
      <c r="V85" s="26" t="n">
        <f aca="false">V87+V89+V91+V93+V95+V97+V99</f>
        <v>7850.92</v>
      </c>
      <c r="W85" s="28" t="n">
        <f aca="false">W87+W89+W91+W93+W95+W97+W99</f>
        <v>0</v>
      </c>
      <c r="X85" s="28"/>
      <c r="Y85" s="39" t="n">
        <f aca="false">Y87+Y89+Y91+Y93+Y95+Y97+Y99</f>
        <v>0</v>
      </c>
      <c r="Z85" s="39"/>
      <c r="AB85" s="8"/>
    </row>
    <row r="86" customFormat="false" ht="19.5" hidden="false" customHeight="true" outlineLevel="0" collapsed="false">
      <c r="B86" s="11"/>
      <c r="C86" s="11"/>
      <c r="D86" s="12"/>
      <c r="E86" s="12" t="n">
        <v>4170</v>
      </c>
      <c r="F86" s="19" t="s">
        <v>37</v>
      </c>
      <c r="G86" s="19"/>
      <c r="H86" s="12" t="s">
        <v>27</v>
      </c>
      <c r="I86" s="20" t="n">
        <v>5650</v>
      </c>
      <c r="J86" s="20"/>
      <c r="K86" s="21"/>
      <c r="L86" s="20" t="n">
        <v>5650</v>
      </c>
      <c r="M86" s="20" t="n">
        <v>5650</v>
      </c>
      <c r="N86" s="20" t="n">
        <v>565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2" t="n">
        <v>0</v>
      </c>
      <c r="X86" s="22"/>
      <c r="Y86" s="40" t="n">
        <v>0</v>
      </c>
      <c r="Z86" s="40"/>
      <c r="AB86" s="8"/>
    </row>
    <row r="87" customFormat="false" ht="19.5" hidden="false" customHeight="true" outlineLevel="0" collapsed="false">
      <c r="B87" s="29"/>
      <c r="C87" s="29"/>
      <c r="D87" s="24"/>
      <c r="E87" s="24"/>
      <c r="F87" s="29"/>
      <c r="G87" s="29"/>
      <c r="H87" s="25" t="s">
        <v>28</v>
      </c>
      <c r="I87" s="26" t="n">
        <v>5650</v>
      </c>
      <c r="J87" s="26"/>
      <c r="K87" s="27"/>
      <c r="L87" s="26" t="n">
        <v>5650</v>
      </c>
      <c r="M87" s="26" t="n">
        <v>5650</v>
      </c>
      <c r="N87" s="26" t="n">
        <v>565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8" t="n">
        <v>0</v>
      </c>
      <c r="X87" s="28"/>
      <c r="Y87" s="39" t="n">
        <v>0</v>
      </c>
      <c r="Z87" s="39"/>
      <c r="AB87" s="8"/>
    </row>
    <row r="88" customFormat="false" ht="19.5" hidden="false" customHeight="true" outlineLevel="0" collapsed="false">
      <c r="B88" s="11"/>
      <c r="C88" s="11"/>
      <c r="D88" s="12"/>
      <c r="E88" s="12" t="n">
        <v>4210</v>
      </c>
      <c r="F88" s="19" t="s">
        <v>38</v>
      </c>
      <c r="G88" s="19"/>
      <c r="H88" s="12" t="s">
        <v>27</v>
      </c>
      <c r="I88" s="20" t="n">
        <v>125000</v>
      </c>
      <c r="J88" s="20"/>
      <c r="K88" s="21"/>
      <c r="L88" s="20" t="n">
        <v>125000</v>
      </c>
      <c r="M88" s="20" t="n">
        <v>125000</v>
      </c>
      <c r="N88" s="20" t="n">
        <v>0</v>
      </c>
      <c r="O88" s="20" t="n">
        <v>12500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2" t="n">
        <v>0</v>
      </c>
      <c r="X88" s="22"/>
      <c r="Y88" s="40" t="n">
        <v>0</v>
      </c>
      <c r="Z88" s="40"/>
      <c r="AB88" s="8"/>
    </row>
    <row r="89" customFormat="false" ht="15.4" hidden="false" customHeight="true" outlineLevel="0" collapsed="false">
      <c r="B89" s="29"/>
      <c r="C89" s="29"/>
      <c r="D89" s="24"/>
      <c r="E89" s="24"/>
      <c r="F89" s="29"/>
      <c r="G89" s="29"/>
      <c r="H89" s="25" t="s">
        <v>28</v>
      </c>
      <c r="I89" s="26" t="n">
        <v>120928.62</v>
      </c>
      <c r="J89" s="26"/>
      <c r="K89" s="27"/>
      <c r="L89" s="26" t="n">
        <v>120928.62</v>
      </c>
      <c r="M89" s="26" t="n">
        <v>120928.62</v>
      </c>
      <c r="N89" s="26" t="n">
        <v>0</v>
      </c>
      <c r="O89" s="26" t="n">
        <v>120928.62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8" t="n">
        <v>0</v>
      </c>
      <c r="X89" s="28"/>
      <c r="Y89" s="39" t="n">
        <v>0</v>
      </c>
      <c r="Z89" s="39"/>
      <c r="AB89" s="8"/>
    </row>
    <row r="90" customFormat="false" ht="15.4" hidden="false" customHeight="true" outlineLevel="0" collapsed="false">
      <c r="B90" s="11"/>
      <c r="C90" s="11"/>
      <c r="D90" s="12"/>
      <c r="E90" s="12" t="n">
        <v>4270</v>
      </c>
      <c r="F90" s="19" t="s">
        <v>40</v>
      </c>
      <c r="G90" s="19"/>
      <c r="H90" s="12" t="s">
        <v>27</v>
      </c>
      <c r="I90" s="20" t="n">
        <v>3500</v>
      </c>
      <c r="J90" s="20"/>
      <c r="K90" s="21"/>
      <c r="L90" s="20" t="n">
        <v>3500</v>
      </c>
      <c r="M90" s="20" t="n">
        <v>3500</v>
      </c>
      <c r="N90" s="20" t="n">
        <v>0</v>
      </c>
      <c r="O90" s="20" t="n">
        <v>350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2" t="n">
        <v>0</v>
      </c>
      <c r="X90" s="22"/>
      <c r="Y90" s="40" t="n">
        <v>0</v>
      </c>
      <c r="Z90" s="40"/>
      <c r="AB90" s="8"/>
    </row>
    <row r="91" customFormat="false" ht="15.4" hidden="false" customHeight="true" outlineLevel="0" collapsed="false">
      <c r="B91" s="29"/>
      <c r="C91" s="29"/>
      <c r="D91" s="24"/>
      <c r="E91" s="24"/>
      <c r="F91" s="29"/>
      <c r="G91" s="29"/>
      <c r="H91" s="25" t="s">
        <v>28</v>
      </c>
      <c r="I91" s="26" t="n">
        <v>0</v>
      </c>
      <c r="J91" s="26"/>
      <c r="K91" s="27"/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8" t="n">
        <v>0</v>
      </c>
      <c r="X91" s="28"/>
      <c r="Y91" s="39" t="n">
        <v>0</v>
      </c>
      <c r="Z91" s="39"/>
      <c r="AB91" s="8"/>
    </row>
    <row r="92" customFormat="false" ht="15.4" hidden="false" customHeight="true" outlineLevel="0" collapsed="false">
      <c r="B92" s="11"/>
      <c r="C92" s="11"/>
      <c r="D92" s="12"/>
      <c r="E92" s="12" t="n">
        <v>4300</v>
      </c>
      <c r="F92" s="19" t="s">
        <v>42</v>
      </c>
      <c r="G92" s="19"/>
      <c r="H92" s="12" t="s">
        <v>27</v>
      </c>
      <c r="I92" s="20" t="n">
        <v>11850</v>
      </c>
      <c r="J92" s="20"/>
      <c r="K92" s="21"/>
      <c r="L92" s="20" t="n">
        <v>11850</v>
      </c>
      <c r="M92" s="20" t="n">
        <v>11850</v>
      </c>
      <c r="N92" s="20" t="n">
        <v>0</v>
      </c>
      <c r="O92" s="20" t="n">
        <v>1185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2" t="n">
        <v>0</v>
      </c>
      <c r="X92" s="22"/>
      <c r="Y92" s="40" t="n">
        <v>0</v>
      </c>
      <c r="Z92" s="40"/>
      <c r="AB92" s="8"/>
    </row>
    <row r="93" customFormat="false" ht="18.75" hidden="false" customHeight="true" outlineLevel="0" collapsed="false">
      <c r="B93" s="29"/>
      <c r="C93" s="29"/>
      <c r="D93" s="24"/>
      <c r="E93" s="24"/>
      <c r="F93" s="29"/>
      <c r="G93" s="29"/>
      <c r="H93" s="25" t="s">
        <v>28</v>
      </c>
      <c r="I93" s="26" t="n">
        <v>7897.83</v>
      </c>
      <c r="J93" s="26"/>
      <c r="K93" s="27"/>
      <c r="L93" s="26" t="n">
        <v>7897.83</v>
      </c>
      <c r="M93" s="26" t="n">
        <v>7897.83</v>
      </c>
      <c r="N93" s="26" t="n">
        <v>0</v>
      </c>
      <c r="O93" s="26" t="n">
        <v>7897.83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8" t="n">
        <v>0</v>
      </c>
      <c r="X93" s="28"/>
      <c r="Y93" s="39" t="n">
        <v>0</v>
      </c>
      <c r="Z93" s="39"/>
      <c r="AB93" s="8"/>
    </row>
    <row r="94" customFormat="false" ht="18.75" hidden="false" customHeight="true" outlineLevel="0" collapsed="false">
      <c r="B94" s="11"/>
      <c r="C94" s="11"/>
      <c r="D94" s="12"/>
      <c r="E94" s="12" t="n">
        <v>4430</v>
      </c>
      <c r="F94" s="19" t="s">
        <v>45</v>
      </c>
      <c r="G94" s="19"/>
      <c r="H94" s="12" t="s">
        <v>27</v>
      </c>
      <c r="I94" s="20" t="n">
        <v>5000</v>
      </c>
      <c r="J94" s="20"/>
      <c r="K94" s="21"/>
      <c r="L94" s="20" t="n">
        <v>5000</v>
      </c>
      <c r="M94" s="20" t="n">
        <v>5000</v>
      </c>
      <c r="N94" s="20" t="n">
        <v>0</v>
      </c>
      <c r="O94" s="20" t="n">
        <v>500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2" t="n">
        <v>0</v>
      </c>
      <c r="X94" s="22"/>
      <c r="Y94" s="40" t="n">
        <v>0</v>
      </c>
      <c r="Z94" s="40"/>
      <c r="AB94" s="8"/>
    </row>
    <row r="95" customFormat="false" ht="15.4" hidden="false" customHeight="true" outlineLevel="0" collapsed="false">
      <c r="B95" s="29"/>
      <c r="C95" s="29"/>
      <c r="D95" s="24"/>
      <c r="E95" s="24"/>
      <c r="F95" s="29"/>
      <c r="G95" s="29"/>
      <c r="H95" s="25" t="s">
        <v>28</v>
      </c>
      <c r="I95" s="26" t="n">
        <v>4080</v>
      </c>
      <c r="J95" s="26"/>
      <c r="K95" s="27"/>
      <c r="L95" s="26" t="n">
        <v>4080</v>
      </c>
      <c r="M95" s="26" t="n">
        <v>4080</v>
      </c>
      <c r="N95" s="26" t="n">
        <v>0</v>
      </c>
      <c r="O95" s="26" t="n">
        <v>408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8" t="n">
        <v>0</v>
      </c>
      <c r="X95" s="28"/>
      <c r="Y95" s="39" t="n">
        <v>0</v>
      </c>
      <c r="Z95" s="39"/>
      <c r="AB95" s="8"/>
    </row>
    <row r="96" customFormat="false" ht="15.4" hidden="false" customHeight="true" outlineLevel="0" collapsed="false">
      <c r="B96" s="11"/>
      <c r="C96" s="11"/>
      <c r="D96" s="12"/>
      <c r="E96" s="12" t="n">
        <v>6050</v>
      </c>
      <c r="F96" s="19" t="s">
        <v>49</v>
      </c>
      <c r="G96" s="19"/>
      <c r="H96" s="12" t="s">
        <v>27</v>
      </c>
      <c r="I96" s="20" t="n">
        <v>32000</v>
      </c>
      <c r="J96" s="20"/>
      <c r="K96" s="21"/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32000</v>
      </c>
      <c r="V96" s="20" t="n">
        <v>32000</v>
      </c>
      <c r="W96" s="22" t="n">
        <v>0</v>
      </c>
      <c r="X96" s="22"/>
      <c r="Y96" s="40" t="n">
        <v>0</v>
      </c>
      <c r="Z96" s="40"/>
      <c r="AB96" s="8"/>
    </row>
    <row r="97" customFormat="false" ht="15.4" hidden="false" customHeight="true" outlineLevel="0" collapsed="false">
      <c r="B97" s="29"/>
      <c r="C97" s="29"/>
      <c r="D97" s="24"/>
      <c r="E97" s="24"/>
      <c r="F97" s="29"/>
      <c r="G97" s="29"/>
      <c r="H97" s="25" t="s">
        <v>28</v>
      </c>
      <c r="I97" s="26" t="n">
        <v>5161.4</v>
      </c>
      <c r="J97" s="26"/>
      <c r="K97" s="27"/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5161.4</v>
      </c>
      <c r="V97" s="26" t="n">
        <v>5161.4</v>
      </c>
      <c r="W97" s="28" t="n">
        <v>0</v>
      </c>
      <c r="X97" s="28"/>
      <c r="Y97" s="39" t="n">
        <v>0</v>
      </c>
      <c r="Z97" s="39"/>
      <c r="AB97" s="8"/>
    </row>
    <row r="98" customFormat="false" ht="15.4" hidden="false" customHeight="true" outlineLevel="0" collapsed="false">
      <c r="B98" s="11"/>
      <c r="C98" s="11"/>
      <c r="D98" s="12"/>
      <c r="E98" s="12" t="n">
        <v>6060</v>
      </c>
      <c r="F98" s="19" t="s">
        <v>61</v>
      </c>
      <c r="G98" s="19"/>
      <c r="H98" s="12" t="s">
        <v>27</v>
      </c>
      <c r="I98" s="20" t="n">
        <v>2690</v>
      </c>
      <c r="J98" s="20"/>
      <c r="K98" s="21"/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2690</v>
      </c>
      <c r="V98" s="20" t="n">
        <v>2690</v>
      </c>
      <c r="W98" s="22" t="n">
        <v>0</v>
      </c>
      <c r="X98" s="22"/>
      <c r="Y98" s="40" t="n">
        <v>0</v>
      </c>
      <c r="Z98" s="40"/>
      <c r="AB98" s="8"/>
    </row>
    <row r="99" customFormat="false" ht="16.5" hidden="false" customHeight="true" outlineLevel="0" collapsed="false">
      <c r="B99" s="29"/>
      <c r="C99" s="29"/>
      <c r="D99" s="24"/>
      <c r="E99" s="24"/>
      <c r="F99" s="29"/>
      <c r="G99" s="29"/>
      <c r="H99" s="25" t="s">
        <v>28</v>
      </c>
      <c r="I99" s="26" t="n">
        <v>2689.52</v>
      </c>
      <c r="J99" s="26"/>
      <c r="K99" s="27"/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2689.52</v>
      </c>
      <c r="V99" s="26" t="n">
        <v>2689.52</v>
      </c>
      <c r="W99" s="28" t="n">
        <v>0</v>
      </c>
      <c r="X99" s="28"/>
      <c r="Y99" s="39" t="n">
        <v>0</v>
      </c>
      <c r="Z99" s="39"/>
      <c r="AB99" s="8"/>
    </row>
    <row r="100" customFormat="false" ht="15.4" hidden="false" customHeight="true" outlineLevel="0" collapsed="false">
      <c r="B100" s="11"/>
      <c r="C100" s="11"/>
      <c r="D100" s="12" t="n">
        <v>60017</v>
      </c>
      <c r="E100" s="12"/>
      <c r="F100" s="19" t="s">
        <v>62</v>
      </c>
      <c r="G100" s="19"/>
      <c r="H100" s="12" t="s">
        <v>27</v>
      </c>
      <c r="I100" s="22" t="n">
        <v>206000</v>
      </c>
      <c r="J100" s="22"/>
      <c r="K100" s="21"/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06000</v>
      </c>
      <c r="V100" s="20" t="n">
        <v>206000</v>
      </c>
      <c r="W100" s="22" t="n">
        <v>0</v>
      </c>
      <c r="X100" s="22"/>
      <c r="Y100" s="40" t="n">
        <v>0</v>
      </c>
      <c r="Z100" s="40"/>
      <c r="AB100" s="8"/>
    </row>
    <row r="101" customFormat="false" ht="15.4" hidden="false" customHeight="true" outlineLevel="0" collapsed="false">
      <c r="B101" s="29"/>
      <c r="C101" s="29"/>
      <c r="D101" s="24"/>
      <c r="E101" s="24"/>
      <c r="F101" s="29"/>
      <c r="G101" s="29"/>
      <c r="H101" s="25" t="s">
        <v>28</v>
      </c>
      <c r="I101" s="28" t="n">
        <v>200624.43</v>
      </c>
      <c r="J101" s="28"/>
      <c r="K101" s="27" t="n">
        <f aca="false">I101/I100</f>
        <v>0.973905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200624.43</v>
      </c>
      <c r="V101" s="26" t="n">
        <v>200624.43</v>
      </c>
      <c r="W101" s="28" t="n">
        <v>0</v>
      </c>
      <c r="X101" s="28"/>
      <c r="Y101" s="39" t="n">
        <v>0</v>
      </c>
      <c r="Z101" s="39"/>
      <c r="AB101" s="8"/>
    </row>
    <row r="102" customFormat="false" ht="15.4" hidden="false" customHeight="true" outlineLevel="0" collapsed="false">
      <c r="B102" s="11"/>
      <c r="C102" s="11"/>
      <c r="D102" s="12"/>
      <c r="E102" s="12" t="n">
        <v>6050</v>
      </c>
      <c r="F102" s="19" t="s">
        <v>49</v>
      </c>
      <c r="G102" s="19"/>
      <c r="H102" s="12" t="s">
        <v>27</v>
      </c>
      <c r="I102" s="22" t="n">
        <v>206000</v>
      </c>
      <c r="J102" s="22"/>
      <c r="K102" s="21"/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206000</v>
      </c>
      <c r="V102" s="20" t="n">
        <v>206000</v>
      </c>
      <c r="W102" s="22" t="n">
        <v>0</v>
      </c>
      <c r="X102" s="22"/>
      <c r="Y102" s="40" t="n">
        <v>0</v>
      </c>
      <c r="Z102" s="40"/>
      <c r="AB102" s="8"/>
    </row>
    <row r="103" customFormat="false" ht="15.4" hidden="false" customHeight="true" outlineLevel="0" collapsed="false">
      <c r="B103" s="29"/>
      <c r="C103" s="29"/>
      <c r="D103" s="24"/>
      <c r="E103" s="24"/>
      <c r="F103" s="29"/>
      <c r="G103" s="29"/>
      <c r="H103" s="25" t="s">
        <v>28</v>
      </c>
      <c r="I103" s="28" t="n">
        <v>200624.43</v>
      </c>
      <c r="J103" s="28"/>
      <c r="K103" s="27"/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200624.43</v>
      </c>
      <c r="V103" s="26" t="n">
        <v>200624.43</v>
      </c>
      <c r="W103" s="28" t="n">
        <v>0</v>
      </c>
      <c r="X103" s="28"/>
      <c r="Y103" s="39" t="n">
        <v>0</v>
      </c>
      <c r="Z103" s="39"/>
      <c r="AB103" s="8"/>
    </row>
    <row r="104" customFormat="false" ht="15.4" hidden="false" customHeight="true" outlineLevel="0" collapsed="false">
      <c r="B104" s="11"/>
      <c r="C104" s="11"/>
      <c r="D104" s="12" t="n">
        <v>60095</v>
      </c>
      <c r="E104" s="12"/>
      <c r="F104" s="19" t="s">
        <v>52</v>
      </c>
      <c r="G104" s="19"/>
      <c r="H104" s="12" t="s">
        <v>27</v>
      </c>
      <c r="I104" s="22" t="n">
        <v>40000</v>
      </c>
      <c r="J104" s="22"/>
      <c r="K104" s="21"/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40000</v>
      </c>
      <c r="V104" s="20" t="n">
        <v>40000</v>
      </c>
      <c r="W104" s="22" t="n">
        <v>40000</v>
      </c>
      <c r="X104" s="22"/>
      <c r="Y104" s="40" t="n">
        <v>0</v>
      </c>
      <c r="Z104" s="40"/>
      <c r="AB104" s="8"/>
    </row>
    <row r="105" customFormat="false" ht="15.4" hidden="false" customHeight="true" outlineLevel="0" collapsed="false">
      <c r="B105" s="29"/>
      <c r="C105" s="29"/>
      <c r="D105" s="24"/>
      <c r="E105" s="24"/>
      <c r="F105" s="29"/>
      <c r="G105" s="29"/>
      <c r="H105" s="25" t="s">
        <v>28</v>
      </c>
      <c r="I105" s="28" t="n">
        <v>37487.92</v>
      </c>
      <c r="J105" s="28"/>
      <c r="K105" s="27" t="n">
        <f aca="false">I105/I104</f>
        <v>0.937198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37487.92</v>
      </c>
      <c r="V105" s="26" t="n">
        <v>37487.92</v>
      </c>
      <c r="W105" s="28" t="n">
        <v>37487.92</v>
      </c>
      <c r="X105" s="28"/>
      <c r="Y105" s="39" t="n">
        <v>0</v>
      </c>
      <c r="Z105" s="39"/>
      <c r="AB105" s="8"/>
    </row>
    <row r="106" customFormat="false" ht="15.4" hidden="false" customHeight="true" outlineLevel="0" collapsed="false">
      <c r="B106" s="11"/>
      <c r="C106" s="11"/>
      <c r="D106" s="12"/>
      <c r="E106" s="12" t="n">
        <v>6059</v>
      </c>
      <c r="F106" s="19" t="s">
        <v>49</v>
      </c>
      <c r="G106" s="19"/>
      <c r="H106" s="12" t="s">
        <v>27</v>
      </c>
      <c r="I106" s="22" t="n">
        <v>40000</v>
      </c>
      <c r="J106" s="22"/>
      <c r="K106" s="21"/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40000</v>
      </c>
      <c r="V106" s="20" t="n">
        <v>40000</v>
      </c>
      <c r="W106" s="22" t="n">
        <v>40000</v>
      </c>
      <c r="X106" s="22"/>
      <c r="Y106" s="40" t="n">
        <v>0</v>
      </c>
      <c r="Z106" s="40"/>
      <c r="AB106" s="8"/>
    </row>
    <row r="107" customFormat="false" ht="15.4" hidden="false" customHeight="true" outlineLevel="0" collapsed="false">
      <c r="B107" s="29"/>
      <c r="C107" s="29"/>
      <c r="D107" s="24"/>
      <c r="E107" s="24"/>
      <c r="F107" s="29"/>
      <c r="G107" s="29"/>
      <c r="H107" s="25" t="s">
        <v>28</v>
      </c>
      <c r="I107" s="28" t="n">
        <v>37487.92</v>
      </c>
      <c r="J107" s="28"/>
      <c r="K107" s="27"/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37487.92</v>
      </c>
      <c r="V107" s="26" t="n">
        <v>37487.92</v>
      </c>
      <c r="W107" s="28" t="n">
        <v>37487.92</v>
      </c>
      <c r="X107" s="28"/>
      <c r="Y107" s="39" t="n">
        <v>0</v>
      </c>
      <c r="Z107" s="39"/>
      <c r="AB107" s="8"/>
    </row>
    <row r="108" customFormat="false" ht="15.4" hidden="false" customHeight="true" outlineLevel="0" collapsed="false">
      <c r="B108" s="11" t="n">
        <v>710</v>
      </c>
      <c r="C108" s="11"/>
      <c r="D108" s="12"/>
      <c r="E108" s="12"/>
      <c r="F108" s="19" t="s">
        <v>63</v>
      </c>
      <c r="G108" s="19"/>
      <c r="H108" s="12" t="s">
        <v>27</v>
      </c>
      <c r="I108" s="20" t="n">
        <v>63000</v>
      </c>
      <c r="J108" s="20"/>
      <c r="K108" s="21"/>
      <c r="L108" s="20" t="n">
        <v>63000</v>
      </c>
      <c r="M108" s="20" t="n">
        <v>63000</v>
      </c>
      <c r="N108" s="20" t="n">
        <v>14000</v>
      </c>
      <c r="O108" s="20" t="n">
        <v>4900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2" t="n">
        <v>0</v>
      </c>
      <c r="X108" s="22"/>
      <c r="Y108" s="40" t="n">
        <v>0</v>
      </c>
      <c r="Z108" s="40"/>
      <c r="AB108" s="8"/>
    </row>
    <row r="109" customFormat="false" ht="19.5" hidden="false" customHeight="true" outlineLevel="0" collapsed="false">
      <c r="B109" s="29"/>
      <c r="C109" s="29"/>
      <c r="D109" s="24"/>
      <c r="E109" s="24"/>
      <c r="F109" s="29"/>
      <c r="G109" s="29"/>
      <c r="H109" s="25" t="s">
        <v>28</v>
      </c>
      <c r="I109" s="26" t="n">
        <f aca="false">I111</f>
        <v>41344.9</v>
      </c>
      <c r="J109" s="26"/>
      <c r="K109" s="27" t="n">
        <f aca="false">I109/I108</f>
        <v>0.656268253968254</v>
      </c>
      <c r="L109" s="26" t="n">
        <f aca="false">L111</f>
        <v>41344.9</v>
      </c>
      <c r="M109" s="26" t="n">
        <f aca="false">M111</f>
        <v>41344.9</v>
      </c>
      <c r="N109" s="26" t="n">
        <f aca="false">N111</f>
        <v>11617</v>
      </c>
      <c r="O109" s="26" t="n">
        <f aca="false">O111</f>
        <v>29727.9</v>
      </c>
      <c r="P109" s="26" t="n">
        <f aca="false">P111</f>
        <v>0</v>
      </c>
      <c r="Q109" s="26" t="n">
        <f aca="false">Q111</f>
        <v>0</v>
      </c>
      <c r="R109" s="26" t="n">
        <f aca="false">R111</f>
        <v>0</v>
      </c>
      <c r="S109" s="26" t="n">
        <f aca="false">S111</f>
        <v>0</v>
      </c>
      <c r="T109" s="26" t="n">
        <f aca="false">T111</f>
        <v>0</v>
      </c>
      <c r="U109" s="26" t="n">
        <f aca="false">U111</f>
        <v>0</v>
      </c>
      <c r="V109" s="26" t="n">
        <f aca="false">V111</f>
        <v>0</v>
      </c>
      <c r="W109" s="28" t="n">
        <f aca="false">W111</f>
        <v>0</v>
      </c>
      <c r="X109" s="28"/>
      <c r="Y109" s="30" t="n">
        <f aca="false">Y111</f>
        <v>0</v>
      </c>
      <c r="Z109" s="30"/>
      <c r="AB109" s="8"/>
    </row>
    <row r="110" customFormat="false" ht="19.5" hidden="false" customHeight="true" outlineLevel="0" collapsed="false">
      <c r="B110" s="11"/>
      <c r="C110" s="11"/>
      <c r="D110" s="12" t="n">
        <v>71004</v>
      </c>
      <c r="E110" s="12"/>
      <c r="F110" s="19" t="s">
        <v>64</v>
      </c>
      <c r="G110" s="19"/>
      <c r="H110" s="12" t="s">
        <v>27</v>
      </c>
      <c r="I110" s="20" t="n">
        <v>63000</v>
      </c>
      <c r="J110" s="20"/>
      <c r="K110" s="21"/>
      <c r="L110" s="20" t="n">
        <v>63000</v>
      </c>
      <c r="M110" s="20" t="n">
        <v>63000</v>
      </c>
      <c r="N110" s="20" t="n">
        <v>14000</v>
      </c>
      <c r="O110" s="20" t="n">
        <v>4900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2" t="n">
        <v>0</v>
      </c>
      <c r="X110" s="22"/>
      <c r="Y110" s="40" t="n">
        <v>0</v>
      </c>
      <c r="Z110" s="40"/>
      <c r="AB110" s="8"/>
    </row>
    <row r="111" customFormat="false" ht="15.4" hidden="false" customHeight="true" outlineLevel="0" collapsed="false">
      <c r="B111" s="29"/>
      <c r="C111" s="29"/>
      <c r="D111" s="24"/>
      <c r="E111" s="24"/>
      <c r="F111" s="29"/>
      <c r="G111" s="29"/>
      <c r="H111" s="25" t="s">
        <v>28</v>
      </c>
      <c r="I111" s="26" t="n">
        <f aca="false">I113+I115+I117</f>
        <v>41344.9</v>
      </c>
      <c r="J111" s="26"/>
      <c r="K111" s="27" t="n">
        <f aca="false">I111/I110</f>
        <v>0.656268253968254</v>
      </c>
      <c r="L111" s="26" t="n">
        <f aca="false">L113+L115+L117</f>
        <v>41344.9</v>
      </c>
      <c r="M111" s="26" t="n">
        <f aca="false">M113+M115+M117</f>
        <v>41344.9</v>
      </c>
      <c r="N111" s="26" t="n">
        <f aca="false">N113+N115+N117</f>
        <v>11617</v>
      </c>
      <c r="O111" s="26" t="n">
        <f aca="false">O113+O115+O117</f>
        <v>29727.9</v>
      </c>
      <c r="P111" s="26" t="n">
        <f aca="false">P113+P115+P117</f>
        <v>0</v>
      </c>
      <c r="Q111" s="26" t="n">
        <f aca="false">Q113+Q115+Q117</f>
        <v>0</v>
      </c>
      <c r="R111" s="26" t="n">
        <f aca="false">R113+R115+R117</f>
        <v>0</v>
      </c>
      <c r="S111" s="26" t="n">
        <f aca="false">S113+S115+S117</f>
        <v>0</v>
      </c>
      <c r="T111" s="26" t="n">
        <f aca="false">T113+T115+T117</f>
        <v>0</v>
      </c>
      <c r="U111" s="26" t="n">
        <f aca="false">U113+U115+U117</f>
        <v>0</v>
      </c>
      <c r="V111" s="26" t="n">
        <f aca="false">V113+V115+V117</f>
        <v>0</v>
      </c>
      <c r="W111" s="28" t="n">
        <f aca="false">W113+W115+W117</f>
        <v>0</v>
      </c>
      <c r="X111" s="28"/>
      <c r="Y111" s="39" t="n">
        <f aca="false">Y113+Y115+Y117</f>
        <v>0</v>
      </c>
      <c r="Z111" s="39"/>
      <c r="AB111" s="8"/>
    </row>
    <row r="112" customFormat="false" ht="15.4" hidden="false" customHeight="true" outlineLevel="0" collapsed="false">
      <c r="B112" s="11"/>
      <c r="C112" s="11"/>
      <c r="D112" s="12"/>
      <c r="E112" s="12" t="n">
        <v>4170</v>
      </c>
      <c r="F112" s="19" t="s">
        <v>37</v>
      </c>
      <c r="G112" s="19"/>
      <c r="H112" s="12" t="s">
        <v>27</v>
      </c>
      <c r="I112" s="20" t="n">
        <v>14000</v>
      </c>
      <c r="J112" s="20"/>
      <c r="K112" s="21"/>
      <c r="L112" s="20" t="n">
        <v>14000</v>
      </c>
      <c r="M112" s="20" t="n">
        <v>14000</v>
      </c>
      <c r="N112" s="20" t="n">
        <v>1400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2" t="n">
        <v>0</v>
      </c>
      <c r="X112" s="22"/>
      <c r="Y112" s="40" t="n">
        <v>0</v>
      </c>
      <c r="Z112" s="40"/>
      <c r="AB112" s="8"/>
    </row>
    <row r="113" customFormat="false" ht="15.4" hidden="false" customHeight="true" outlineLevel="0" collapsed="false">
      <c r="B113" s="29"/>
      <c r="C113" s="29"/>
      <c r="D113" s="24"/>
      <c r="E113" s="24"/>
      <c r="F113" s="29"/>
      <c r="G113" s="29"/>
      <c r="H113" s="25" t="s">
        <v>28</v>
      </c>
      <c r="I113" s="26" t="n">
        <v>11617</v>
      </c>
      <c r="J113" s="26"/>
      <c r="K113" s="27"/>
      <c r="L113" s="26" t="n">
        <v>11617</v>
      </c>
      <c r="M113" s="26" t="n">
        <v>11617</v>
      </c>
      <c r="N113" s="26" t="n">
        <v>11617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8" t="n">
        <v>0</v>
      </c>
      <c r="X113" s="28"/>
      <c r="Y113" s="39" t="n">
        <v>0</v>
      </c>
      <c r="Z113" s="39"/>
      <c r="AB113" s="8"/>
    </row>
    <row r="114" customFormat="false" ht="15.4" hidden="false" customHeight="true" outlineLevel="0" collapsed="false">
      <c r="B114" s="11"/>
      <c r="C114" s="11"/>
      <c r="D114" s="12"/>
      <c r="E114" s="12" t="n">
        <v>4210</v>
      </c>
      <c r="F114" s="19" t="s">
        <v>38</v>
      </c>
      <c r="G114" s="19"/>
      <c r="H114" s="12" t="s">
        <v>27</v>
      </c>
      <c r="I114" s="20" t="n">
        <v>1000</v>
      </c>
      <c r="J114" s="20"/>
      <c r="K114" s="21"/>
      <c r="L114" s="20" t="n">
        <v>1000</v>
      </c>
      <c r="M114" s="20" t="n">
        <v>1000</v>
      </c>
      <c r="N114" s="20" t="n">
        <v>0</v>
      </c>
      <c r="O114" s="20" t="n">
        <v>100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2" t="n">
        <v>0</v>
      </c>
      <c r="X114" s="22"/>
      <c r="Y114" s="40" t="n">
        <v>0</v>
      </c>
      <c r="Z114" s="40"/>
      <c r="AB114" s="8"/>
    </row>
    <row r="115" customFormat="false" ht="15.4" hidden="false" customHeight="true" outlineLevel="0" collapsed="false">
      <c r="B115" s="29"/>
      <c r="C115" s="29"/>
      <c r="D115" s="24"/>
      <c r="E115" s="24"/>
      <c r="F115" s="29"/>
      <c r="G115" s="29"/>
      <c r="H115" s="25" t="s">
        <v>28</v>
      </c>
      <c r="I115" s="26" t="n">
        <v>0</v>
      </c>
      <c r="J115" s="26"/>
      <c r="K115" s="27"/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8" t="n">
        <v>0</v>
      </c>
      <c r="X115" s="28"/>
      <c r="Y115" s="39" t="n">
        <v>0</v>
      </c>
      <c r="Z115" s="39"/>
      <c r="AB115" s="8"/>
    </row>
    <row r="116" customFormat="false" ht="15.4" hidden="false" customHeight="true" outlineLevel="0" collapsed="false">
      <c r="B116" s="11"/>
      <c r="C116" s="11"/>
      <c r="D116" s="12"/>
      <c r="E116" s="12" t="n">
        <v>4300</v>
      </c>
      <c r="F116" s="19" t="s">
        <v>42</v>
      </c>
      <c r="G116" s="19"/>
      <c r="H116" s="12" t="s">
        <v>27</v>
      </c>
      <c r="I116" s="20" t="n">
        <v>48000</v>
      </c>
      <c r="J116" s="20"/>
      <c r="K116" s="21"/>
      <c r="L116" s="20" t="n">
        <v>48000</v>
      </c>
      <c r="M116" s="20" t="n">
        <v>48000</v>
      </c>
      <c r="N116" s="20" t="n">
        <v>0</v>
      </c>
      <c r="O116" s="20" t="n">
        <v>4800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2" t="n">
        <v>0</v>
      </c>
      <c r="X116" s="22"/>
      <c r="Y116" s="40" t="n">
        <v>0</v>
      </c>
      <c r="Z116" s="40"/>
      <c r="AB116" s="8"/>
    </row>
    <row r="117" customFormat="false" ht="15.4" hidden="false" customHeight="true" outlineLevel="0" collapsed="false">
      <c r="B117" s="29"/>
      <c r="C117" s="29"/>
      <c r="D117" s="24"/>
      <c r="E117" s="24"/>
      <c r="F117" s="29"/>
      <c r="G117" s="29"/>
      <c r="H117" s="25" t="s">
        <v>28</v>
      </c>
      <c r="I117" s="26" t="n">
        <v>29727.9</v>
      </c>
      <c r="J117" s="26"/>
      <c r="K117" s="27"/>
      <c r="L117" s="26" t="n">
        <v>29727.9</v>
      </c>
      <c r="M117" s="26" t="n">
        <v>29727.9</v>
      </c>
      <c r="N117" s="26" t="n">
        <v>0</v>
      </c>
      <c r="O117" s="26" t="n">
        <v>29727.9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8" t="n">
        <v>0</v>
      </c>
      <c r="X117" s="28"/>
      <c r="Y117" s="39" t="n">
        <v>0</v>
      </c>
      <c r="Z117" s="39"/>
      <c r="AB117" s="8"/>
    </row>
    <row r="118" customFormat="false" ht="15.4" hidden="false" customHeight="true" outlineLevel="0" collapsed="false">
      <c r="B118" s="11" t="n">
        <v>750</v>
      </c>
      <c r="C118" s="11"/>
      <c r="D118" s="12"/>
      <c r="E118" s="12"/>
      <c r="F118" s="19" t="s">
        <v>65</v>
      </c>
      <c r="G118" s="19"/>
      <c r="H118" s="12" t="s">
        <v>27</v>
      </c>
      <c r="I118" s="20" t="n">
        <f aca="false">I120+I138+I150+I190+I204</f>
        <v>2280491</v>
      </c>
      <c r="J118" s="20"/>
      <c r="K118" s="21"/>
      <c r="L118" s="20" t="n">
        <f aca="false">L120+L138+L150+L190+L204</f>
        <v>2254491</v>
      </c>
      <c r="M118" s="20" t="n">
        <f aca="false">M120+M138+M150+M190+M204</f>
        <v>2122391</v>
      </c>
      <c r="N118" s="20" t="n">
        <f aca="false">N120+N138+N150+N190+N204</f>
        <v>1547031</v>
      </c>
      <c r="O118" s="20" t="n">
        <f aca="false">O120+O138+O150+O190+O204</f>
        <v>575360</v>
      </c>
      <c r="P118" s="20" t="n">
        <f aca="false">P120+P138+P150+P190+P204</f>
        <v>0</v>
      </c>
      <c r="Q118" s="20" t="n">
        <f aca="false">Q120+Q138+Q150+Q190+Q204</f>
        <v>132100</v>
      </c>
      <c r="R118" s="20" t="n">
        <f aca="false">R120+R138+R150+R190+R204</f>
        <v>0</v>
      </c>
      <c r="S118" s="20" t="n">
        <f aca="false">S120+S138+S150+S190+S204</f>
        <v>0</v>
      </c>
      <c r="T118" s="20" t="n">
        <f aca="false">T120+T138+T150+T190+T204</f>
        <v>0</v>
      </c>
      <c r="U118" s="20" t="n">
        <f aca="false">U120+U138+U150+U190+U204</f>
        <v>26000</v>
      </c>
      <c r="V118" s="20" t="n">
        <f aca="false">V120+V138+V150+V190+V204</f>
        <v>26000</v>
      </c>
      <c r="W118" s="22" t="n">
        <v>0</v>
      </c>
      <c r="X118" s="22"/>
      <c r="Y118" s="40" t="n">
        <v>0</v>
      </c>
      <c r="Z118" s="40"/>
      <c r="AB118" s="8"/>
    </row>
    <row r="119" customFormat="false" ht="15.4" hidden="false" customHeight="true" outlineLevel="0" collapsed="false">
      <c r="B119" s="58"/>
      <c r="C119" s="59"/>
      <c r="D119" s="24"/>
      <c r="E119" s="24"/>
      <c r="F119" s="60"/>
      <c r="G119" s="60"/>
      <c r="H119" s="25" t="s">
        <v>28</v>
      </c>
      <c r="I119" s="26" t="n">
        <f aca="false">I120+I139+I151+I191+I205</f>
        <v>2147131.99</v>
      </c>
      <c r="J119" s="26"/>
      <c r="K119" s="46" t="n">
        <f aca="false">I119/I118</f>
        <v>0.941521799472131</v>
      </c>
      <c r="L119" s="26" t="n">
        <f aca="false">L121+L139+L151+L191+L205</f>
        <v>2127306.2</v>
      </c>
      <c r="M119" s="26" t="n">
        <f aca="false">M121+M139+M151+M191+M205</f>
        <v>2000485.7</v>
      </c>
      <c r="N119" s="26" t="n">
        <f aca="false">N121+N139+N151+N191+N205</f>
        <v>1516072.55</v>
      </c>
      <c r="O119" s="26" t="n">
        <f aca="false">O121+O139+O151+O191+O205</f>
        <v>484413.15</v>
      </c>
      <c r="P119" s="26" t="n">
        <f aca="false">P121+P139+P151+P191+P205</f>
        <v>0</v>
      </c>
      <c r="Q119" s="26" t="n">
        <f aca="false">Q121+Q139+Q151+Q191+Q205</f>
        <v>126820.5</v>
      </c>
      <c r="R119" s="26" t="n">
        <f aca="false">R121+R139+R151+R191+R205</f>
        <v>0</v>
      </c>
      <c r="S119" s="26" t="n">
        <f aca="false">S121+S139+S151+S191+S205</f>
        <v>0</v>
      </c>
      <c r="T119" s="26" t="n">
        <f aca="false">T121+T139+T151+T191+T205</f>
        <v>0</v>
      </c>
      <c r="U119" s="26" t="n">
        <f aca="false">U121+U139+U151+U191+U205</f>
        <v>19825.79</v>
      </c>
      <c r="V119" s="26" t="n">
        <v>19825.79</v>
      </c>
      <c r="W119" s="54"/>
      <c r="X119" s="61" t="n">
        <f aca="false">W121+W139+W151+W191+W205</f>
        <v>0</v>
      </c>
      <c r="Y119" s="26" t="n">
        <v>0</v>
      </c>
      <c r="Z119" s="26"/>
      <c r="AB119" s="8"/>
    </row>
    <row r="120" s="47" customFormat="true" ht="15.4" hidden="false" customHeight="true" outlineLevel="0" collapsed="false">
      <c r="B120" s="62"/>
      <c r="C120" s="63"/>
      <c r="D120" s="12" t="n">
        <v>75011</v>
      </c>
      <c r="E120" s="12"/>
      <c r="F120" s="64" t="s">
        <v>66</v>
      </c>
      <c r="G120" s="64"/>
      <c r="H120" s="51" t="s">
        <v>27</v>
      </c>
      <c r="I120" s="20" t="n">
        <f aca="false">I122+I124+I126+I128+I130+I132+I134+I136</f>
        <v>48843</v>
      </c>
      <c r="J120" s="20"/>
      <c r="K120" s="52"/>
      <c r="L120" s="20" t="n">
        <f aca="false">L122+L124+L126+L128+L130+L132+L134+L136</f>
        <v>48843</v>
      </c>
      <c r="M120" s="20" t="n">
        <f aca="false">M122+M124+M126+M128+M130+M132+M134+M136</f>
        <v>48843</v>
      </c>
      <c r="N120" s="20" t="n">
        <f aca="false">N122+N124+N126+N128+N130+N132+N134+N136</f>
        <v>37144</v>
      </c>
      <c r="O120" s="20" t="n">
        <f aca="false">O122+O124+O126+O128+O130+O132+O134+O136</f>
        <v>11699</v>
      </c>
      <c r="P120" s="20" t="n">
        <f aca="false">P122+P124+P126+P128+P130+P132+P134+P136</f>
        <v>0</v>
      </c>
      <c r="Q120" s="20" t="n">
        <f aca="false">Q122+Q124+Q126+Q128+Q130+Q132+Q134+Q136</f>
        <v>0</v>
      </c>
      <c r="R120" s="20" t="n">
        <f aca="false">R122+R124+R126+R128+R130+R132+R134+R136</f>
        <v>0</v>
      </c>
      <c r="S120" s="20" t="n">
        <f aca="false">S122+S124+S126+S128+S130+S132+S134+S136</f>
        <v>0</v>
      </c>
      <c r="T120" s="20" t="n">
        <f aca="false">T122+T124+T126+T128+T130+T132+T134+T136</f>
        <v>0</v>
      </c>
      <c r="U120" s="20" t="n">
        <f aca="false">U122+U124+U126+U128+U130+U132+U134+U136</f>
        <v>0</v>
      </c>
      <c r="V120" s="20" t="n">
        <f aca="false">V122+V124+V126+V128+V130+V132+V134+V136</f>
        <v>0</v>
      </c>
      <c r="W120" s="20" t="n">
        <f aca="false">W122+W124+W126+W128+W130+W132+W134+W136</f>
        <v>0</v>
      </c>
      <c r="X120" s="20"/>
      <c r="Y120" s="20" t="n">
        <f aca="false">Y122+Y124+Y126+Y128+Y130+Y132+Y134+Y136</f>
        <v>0</v>
      </c>
      <c r="Z120" s="20"/>
      <c r="AB120" s="8"/>
    </row>
    <row r="121" customFormat="false" ht="15.4" hidden="false" customHeight="true" outlineLevel="0" collapsed="false">
      <c r="B121" s="58"/>
      <c r="C121" s="59"/>
      <c r="D121" s="24"/>
      <c r="E121" s="24"/>
      <c r="F121" s="60"/>
      <c r="G121" s="60"/>
      <c r="H121" s="25" t="s">
        <v>28</v>
      </c>
      <c r="I121" s="26" t="n">
        <f aca="false">I123+I125+I127+I129+I131+I133+I135+I137</f>
        <v>48843</v>
      </c>
      <c r="J121" s="26"/>
      <c r="K121" s="46" t="n">
        <f aca="false">I121/I120</f>
        <v>1</v>
      </c>
      <c r="L121" s="26" t="n">
        <f aca="false">L123+L125+L127+L129+L131+L133+L135+L137</f>
        <v>48843</v>
      </c>
      <c r="M121" s="26" t="n">
        <f aca="false">M123+M125+M127+M129+M131+M133+M135+M137</f>
        <v>48843</v>
      </c>
      <c r="N121" s="26" t="n">
        <f aca="false">N123+N125+N127+N129+N131+N133+N135+N137</f>
        <v>37144</v>
      </c>
      <c r="O121" s="26" t="n">
        <f aca="false">O123+O125+O127+O129+O131+O133+O135+O137</f>
        <v>11699</v>
      </c>
      <c r="P121" s="26" t="n">
        <f aca="false">P123+P125+P127+P129+P131+P133+P135+P137</f>
        <v>0</v>
      </c>
      <c r="Q121" s="26" t="n">
        <f aca="false">Q123+Q125+Q127+Q129+Q131+Q133+Q135+Q137</f>
        <v>0</v>
      </c>
      <c r="R121" s="26" t="n">
        <f aca="false">R123+R125+R127+R129+R131+R133+R135+R137</f>
        <v>0</v>
      </c>
      <c r="S121" s="26" t="n">
        <f aca="false">S123+S125+S127+S129+S131+S133+S135+S137</f>
        <v>0</v>
      </c>
      <c r="T121" s="26" t="n">
        <f aca="false">T123+T125+T127+T129+T131+T133+T135+T137</f>
        <v>0</v>
      </c>
      <c r="U121" s="26" t="n">
        <f aca="false">U123+U125+U127+U129+U131+U133+U135+U137</f>
        <v>0</v>
      </c>
      <c r="V121" s="26" t="n">
        <f aca="false">V123+V125+V127+V129+V131+V133+V135+V137</f>
        <v>0</v>
      </c>
      <c r="W121" s="26" t="n">
        <f aca="false">W123+W125+W127+W129+W131+W133+W135+W137</f>
        <v>0</v>
      </c>
      <c r="X121" s="26"/>
      <c r="Y121" s="26" t="n">
        <f aca="false">Y123+Y125+Y127+Y129+Y131+Y133+Y135+Y137</f>
        <v>0</v>
      </c>
      <c r="Z121" s="26"/>
      <c r="AB121" s="8"/>
    </row>
    <row r="122" s="47" customFormat="true" ht="15.4" hidden="false" customHeight="true" outlineLevel="0" collapsed="false">
      <c r="B122" s="62"/>
      <c r="C122" s="63"/>
      <c r="D122" s="12"/>
      <c r="E122" s="12" t="n">
        <v>4010</v>
      </c>
      <c r="F122" s="64" t="s">
        <v>33</v>
      </c>
      <c r="G122" s="64"/>
      <c r="H122" s="51" t="s">
        <v>27</v>
      </c>
      <c r="I122" s="20" t="n">
        <v>31448</v>
      </c>
      <c r="J122" s="20"/>
      <c r="K122" s="52"/>
      <c r="L122" s="20" t="n">
        <v>31448</v>
      </c>
      <c r="M122" s="20" t="n">
        <v>31448</v>
      </c>
      <c r="N122" s="20" t="n">
        <v>31448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/>
      <c r="Y122" s="20" t="n">
        <v>0</v>
      </c>
      <c r="Z122" s="20"/>
      <c r="AB122" s="8"/>
    </row>
    <row r="123" customFormat="false" ht="15.4" hidden="false" customHeight="true" outlineLevel="0" collapsed="false">
      <c r="B123" s="58"/>
      <c r="C123" s="59"/>
      <c r="D123" s="24"/>
      <c r="E123" s="24"/>
      <c r="F123" s="60"/>
      <c r="G123" s="60"/>
      <c r="H123" s="25" t="s">
        <v>28</v>
      </c>
      <c r="I123" s="26" t="n">
        <v>31448</v>
      </c>
      <c r="J123" s="26"/>
      <c r="K123" s="46"/>
      <c r="L123" s="26" t="n">
        <v>31448</v>
      </c>
      <c r="M123" s="26" t="n">
        <v>31448</v>
      </c>
      <c r="N123" s="26" t="n">
        <v>31448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/>
      <c r="Y123" s="26" t="n">
        <v>0</v>
      </c>
      <c r="Z123" s="26"/>
      <c r="AB123" s="8"/>
    </row>
    <row r="124" s="47" customFormat="true" ht="15.4" hidden="false" customHeight="true" outlineLevel="0" collapsed="false">
      <c r="B124" s="62"/>
      <c r="C124" s="63"/>
      <c r="D124" s="12"/>
      <c r="E124" s="12" t="n">
        <v>4110</v>
      </c>
      <c r="F124" s="64" t="s">
        <v>35</v>
      </c>
      <c r="G124" s="64"/>
      <c r="H124" s="51" t="s">
        <v>27</v>
      </c>
      <c r="I124" s="20" t="n">
        <v>4986</v>
      </c>
      <c r="J124" s="20"/>
      <c r="K124" s="52"/>
      <c r="L124" s="20" t="n">
        <v>4986</v>
      </c>
      <c r="M124" s="20" t="n">
        <v>4986</v>
      </c>
      <c r="N124" s="20" t="n">
        <v>4986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/>
      <c r="Y124" s="20" t="n">
        <v>0</v>
      </c>
      <c r="Z124" s="20"/>
      <c r="AB124" s="8"/>
    </row>
    <row r="125" customFormat="false" ht="15.4" hidden="false" customHeight="true" outlineLevel="0" collapsed="false">
      <c r="B125" s="58"/>
      <c r="C125" s="59"/>
      <c r="D125" s="24"/>
      <c r="E125" s="24"/>
      <c r="F125" s="60"/>
      <c r="G125" s="60"/>
      <c r="H125" s="25" t="s">
        <v>28</v>
      </c>
      <c r="I125" s="26" t="n">
        <v>4986</v>
      </c>
      <c r="J125" s="26"/>
      <c r="K125" s="46"/>
      <c r="L125" s="26" t="n">
        <v>4986</v>
      </c>
      <c r="M125" s="26" t="n">
        <v>4986</v>
      </c>
      <c r="N125" s="26" t="n">
        <v>4986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/>
      <c r="Y125" s="26" t="n">
        <v>0</v>
      </c>
      <c r="Z125" s="26"/>
      <c r="AB125" s="8"/>
    </row>
    <row r="126" s="47" customFormat="true" ht="15.4" hidden="false" customHeight="true" outlineLevel="0" collapsed="false">
      <c r="B126" s="62"/>
      <c r="C126" s="63"/>
      <c r="D126" s="12"/>
      <c r="E126" s="12" t="n">
        <v>4120</v>
      </c>
      <c r="F126" s="64" t="s">
        <v>36</v>
      </c>
      <c r="G126" s="64"/>
      <c r="H126" s="51" t="s">
        <v>27</v>
      </c>
      <c r="I126" s="20" t="n">
        <v>710</v>
      </c>
      <c r="J126" s="20"/>
      <c r="K126" s="52"/>
      <c r="L126" s="20" t="n">
        <v>710</v>
      </c>
      <c r="M126" s="20" t="n">
        <v>710</v>
      </c>
      <c r="N126" s="20" t="n">
        <v>71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/>
      <c r="Y126" s="20" t="n">
        <v>0</v>
      </c>
      <c r="Z126" s="20"/>
      <c r="AB126" s="8"/>
    </row>
    <row r="127" customFormat="false" ht="15.4" hidden="false" customHeight="true" outlineLevel="0" collapsed="false">
      <c r="B127" s="58"/>
      <c r="C127" s="59"/>
      <c r="D127" s="24"/>
      <c r="E127" s="24"/>
      <c r="F127" s="60"/>
      <c r="G127" s="60"/>
      <c r="H127" s="25" t="s">
        <v>28</v>
      </c>
      <c r="I127" s="26" t="n">
        <v>710</v>
      </c>
      <c r="J127" s="26"/>
      <c r="K127" s="46"/>
      <c r="L127" s="26" t="n">
        <v>710</v>
      </c>
      <c r="M127" s="26" t="n">
        <v>710</v>
      </c>
      <c r="N127" s="26" t="n">
        <v>71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/>
      <c r="Y127" s="26" t="n">
        <v>0</v>
      </c>
      <c r="Z127" s="26"/>
      <c r="AB127" s="8"/>
    </row>
    <row r="128" s="47" customFormat="true" ht="15.4" hidden="false" customHeight="true" outlineLevel="0" collapsed="false">
      <c r="B128" s="62"/>
      <c r="C128" s="63"/>
      <c r="D128" s="12"/>
      <c r="E128" s="12" t="n">
        <v>4210</v>
      </c>
      <c r="F128" s="64" t="s">
        <v>67</v>
      </c>
      <c r="G128" s="64"/>
      <c r="H128" s="51" t="s">
        <v>27</v>
      </c>
      <c r="I128" s="20" t="n">
        <v>3831</v>
      </c>
      <c r="J128" s="20"/>
      <c r="K128" s="52"/>
      <c r="L128" s="20" t="n">
        <v>3831</v>
      </c>
      <c r="M128" s="20" t="n">
        <v>3831</v>
      </c>
      <c r="N128" s="20" t="n">
        <v>0</v>
      </c>
      <c r="O128" s="20" t="n">
        <v>3831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/>
      <c r="Y128" s="20" t="n">
        <v>0</v>
      </c>
      <c r="Z128" s="20"/>
      <c r="AB128" s="8"/>
    </row>
    <row r="129" customFormat="false" ht="15.4" hidden="false" customHeight="true" outlineLevel="0" collapsed="false">
      <c r="B129" s="58"/>
      <c r="C129" s="59"/>
      <c r="D129" s="24"/>
      <c r="E129" s="24"/>
      <c r="F129" s="60"/>
      <c r="G129" s="60"/>
      <c r="H129" s="25" t="s">
        <v>28</v>
      </c>
      <c r="I129" s="26" t="n">
        <v>3831</v>
      </c>
      <c r="J129" s="26"/>
      <c r="K129" s="46"/>
      <c r="L129" s="26" t="n">
        <v>3831</v>
      </c>
      <c r="M129" s="26" t="n">
        <v>3831</v>
      </c>
      <c r="N129" s="26" t="n">
        <v>0</v>
      </c>
      <c r="O129" s="26" t="n">
        <v>3831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/>
      <c r="Y129" s="26" t="n">
        <v>0</v>
      </c>
      <c r="Z129" s="26"/>
      <c r="AB129" s="8"/>
    </row>
    <row r="130" s="47" customFormat="true" ht="15.4" hidden="false" customHeight="true" outlineLevel="0" collapsed="false">
      <c r="B130" s="62"/>
      <c r="C130" s="63"/>
      <c r="D130" s="12"/>
      <c r="E130" s="12" t="n">
        <v>4300</v>
      </c>
      <c r="F130" s="64" t="s">
        <v>42</v>
      </c>
      <c r="G130" s="64"/>
      <c r="H130" s="51" t="s">
        <v>27</v>
      </c>
      <c r="I130" s="20" t="n">
        <v>5808.24</v>
      </c>
      <c r="J130" s="20"/>
      <c r="K130" s="52"/>
      <c r="L130" s="20" t="n">
        <v>5808.24</v>
      </c>
      <c r="M130" s="20" t="n">
        <v>5808.24</v>
      </c>
      <c r="N130" s="20" t="n">
        <v>0</v>
      </c>
      <c r="O130" s="20" t="n">
        <v>5808.24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/>
      <c r="Y130" s="20" t="n">
        <v>0</v>
      </c>
      <c r="Z130" s="20"/>
      <c r="AB130" s="8"/>
    </row>
    <row r="131" customFormat="false" ht="15.4" hidden="false" customHeight="true" outlineLevel="0" collapsed="false">
      <c r="B131" s="58"/>
      <c r="C131" s="59"/>
      <c r="D131" s="24"/>
      <c r="E131" s="24"/>
      <c r="F131" s="60"/>
      <c r="G131" s="60"/>
      <c r="H131" s="25" t="s">
        <v>28</v>
      </c>
      <c r="I131" s="26" t="n">
        <v>5808.24</v>
      </c>
      <c r="J131" s="26"/>
      <c r="K131" s="46"/>
      <c r="L131" s="26" t="n">
        <v>5808.24</v>
      </c>
      <c r="M131" s="26" t="n">
        <v>5808.24</v>
      </c>
      <c r="N131" s="26" t="n">
        <v>0</v>
      </c>
      <c r="O131" s="26" t="n">
        <v>5808.24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/>
      <c r="Y131" s="26" t="n">
        <v>0</v>
      </c>
      <c r="Z131" s="26"/>
      <c r="AB131" s="8"/>
    </row>
    <row r="132" s="47" customFormat="true" ht="15.4" hidden="false" customHeight="true" outlineLevel="0" collapsed="false">
      <c r="B132" s="62"/>
      <c r="C132" s="63"/>
      <c r="D132" s="12"/>
      <c r="E132" s="12" t="n">
        <v>4360</v>
      </c>
      <c r="F132" s="64" t="s">
        <v>43</v>
      </c>
      <c r="G132" s="64"/>
      <c r="H132" s="51" t="s">
        <v>27</v>
      </c>
      <c r="I132" s="20" t="n">
        <v>617</v>
      </c>
      <c r="J132" s="20"/>
      <c r="K132" s="52"/>
      <c r="L132" s="20" t="n">
        <v>617</v>
      </c>
      <c r="M132" s="20" t="n">
        <v>617</v>
      </c>
      <c r="N132" s="20" t="n">
        <v>0</v>
      </c>
      <c r="O132" s="20" t="n">
        <v>617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/>
      <c r="Y132" s="20" t="n">
        <v>0</v>
      </c>
      <c r="Z132" s="20"/>
      <c r="AB132" s="8"/>
    </row>
    <row r="133" customFormat="false" ht="15.4" hidden="false" customHeight="true" outlineLevel="0" collapsed="false">
      <c r="B133" s="58"/>
      <c r="C133" s="59"/>
      <c r="D133" s="24"/>
      <c r="E133" s="24"/>
      <c r="F133" s="60"/>
      <c r="G133" s="60"/>
      <c r="H133" s="25" t="s">
        <v>28</v>
      </c>
      <c r="I133" s="26" t="n">
        <v>617</v>
      </c>
      <c r="J133" s="26"/>
      <c r="K133" s="46"/>
      <c r="L133" s="26" t="n">
        <v>617</v>
      </c>
      <c r="M133" s="26" t="n">
        <v>617</v>
      </c>
      <c r="N133" s="26" t="n">
        <v>0</v>
      </c>
      <c r="O133" s="26" t="n">
        <v>617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/>
      <c r="Y133" s="26" t="n">
        <v>0</v>
      </c>
      <c r="Z133" s="26"/>
      <c r="AB133" s="8"/>
    </row>
    <row r="134" s="47" customFormat="true" ht="15.4" hidden="false" customHeight="true" outlineLevel="0" collapsed="false">
      <c r="B134" s="62"/>
      <c r="C134" s="63"/>
      <c r="D134" s="12"/>
      <c r="E134" s="12" t="n">
        <v>4410</v>
      </c>
      <c r="F134" s="64" t="s">
        <v>44</v>
      </c>
      <c r="G134" s="64"/>
      <c r="H134" s="51" t="s">
        <v>27</v>
      </c>
      <c r="I134" s="20" t="n">
        <v>642.76</v>
      </c>
      <c r="J134" s="20"/>
      <c r="K134" s="52"/>
      <c r="L134" s="20" t="n">
        <v>642.76</v>
      </c>
      <c r="M134" s="20" t="n">
        <v>642.76</v>
      </c>
      <c r="N134" s="20" t="n">
        <v>0</v>
      </c>
      <c r="O134" s="20" t="n">
        <v>642.76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/>
      <c r="Y134" s="20" t="n">
        <v>0</v>
      </c>
      <c r="Z134" s="20"/>
      <c r="AB134" s="8"/>
    </row>
    <row r="135" customFormat="false" ht="15.4" hidden="false" customHeight="true" outlineLevel="0" collapsed="false">
      <c r="B135" s="58"/>
      <c r="C135" s="59"/>
      <c r="D135" s="24"/>
      <c r="E135" s="24"/>
      <c r="F135" s="60"/>
      <c r="G135" s="60"/>
      <c r="H135" s="25" t="s">
        <v>28</v>
      </c>
      <c r="I135" s="26" t="n">
        <v>642.76</v>
      </c>
      <c r="J135" s="26"/>
      <c r="K135" s="46"/>
      <c r="L135" s="26" t="n">
        <v>642.76</v>
      </c>
      <c r="M135" s="26" t="n">
        <v>642.76</v>
      </c>
      <c r="N135" s="26" t="n">
        <v>0</v>
      </c>
      <c r="O135" s="26" t="n">
        <v>642.76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/>
      <c r="Y135" s="26" t="n">
        <v>0</v>
      </c>
      <c r="Z135" s="26"/>
      <c r="AB135" s="8"/>
    </row>
    <row r="136" s="47" customFormat="true" ht="15.4" hidden="false" customHeight="true" outlineLevel="0" collapsed="false">
      <c r="B136" s="62"/>
      <c r="C136" s="63"/>
      <c r="D136" s="12"/>
      <c r="E136" s="12" t="n">
        <v>4440</v>
      </c>
      <c r="F136" s="12" t="s">
        <v>46</v>
      </c>
      <c r="G136" s="12"/>
      <c r="H136" s="51" t="s">
        <v>27</v>
      </c>
      <c r="I136" s="20" t="n">
        <v>800</v>
      </c>
      <c r="J136" s="20"/>
      <c r="K136" s="52"/>
      <c r="L136" s="20" t="n">
        <v>800</v>
      </c>
      <c r="M136" s="20" t="n">
        <v>800</v>
      </c>
      <c r="N136" s="20" t="n">
        <v>0</v>
      </c>
      <c r="O136" s="20" t="n">
        <v>80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/>
      <c r="Y136" s="20" t="n">
        <v>0</v>
      </c>
      <c r="Z136" s="20"/>
      <c r="AB136" s="8"/>
    </row>
    <row r="137" customFormat="false" ht="15.4" hidden="false" customHeight="true" outlineLevel="0" collapsed="false">
      <c r="B137" s="29"/>
      <c r="C137" s="29"/>
      <c r="D137" s="24"/>
      <c r="E137" s="24"/>
      <c r="F137" s="29"/>
      <c r="G137" s="29"/>
      <c r="H137" s="25" t="s">
        <v>28</v>
      </c>
      <c r="I137" s="26" t="n">
        <v>800</v>
      </c>
      <c r="J137" s="26"/>
      <c r="K137" s="27"/>
      <c r="L137" s="26" t="n">
        <v>800</v>
      </c>
      <c r="M137" s="26" t="n">
        <v>800</v>
      </c>
      <c r="N137" s="26" t="n">
        <v>0</v>
      </c>
      <c r="O137" s="26" t="n">
        <v>80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/>
      <c r="Y137" s="39" t="n">
        <v>0</v>
      </c>
      <c r="Z137" s="39"/>
      <c r="AB137" s="8"/>
    </row>
    <row r="138" customFormat="false" ht="15.4" hidden="false" customHeight="true" outlineLevel="0" collapsed="false">
      <c r="B138" s="11"/>
      <c r="C138" s="11"/>
      <c r="D138" s="12" t="n">
        <v>75022</v>
      </c>
      <c r="E138" s="12"/>
      <c r="F138" s="19" t="s">
        <v>68</v>
      </c>
      <c r="G138" s="19"/>
      <c r="H138" s="12" t="s">
        <v>27</v>
      </c>
      <c r="I138" s="20" t="n">
        <v>128000</v>
      </c>
      <c r="J138" s="20"/>
      <c r="K138" s="21"/>
      <c r="L138" s="20" t="n">
        <v>128000</v>
      </c>
      <c r="M138" s="20" t="n">
        <v>8000</v>
      </c>
      <c r="N138" s="20" t="n">
        <v>0</v>
      </c>
      <c r="O138" s="20" t="n">
        <v>8000</v>
      </c>
      <c r="P138" s="20" t="n">
        <v>0</v>
      </c>
      <c r="Q138" s="20" t="n">
        <v>12000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2" t="n">
        <v>0</v>
      </c>
      <c r="X138" s="22"/>
      <c r="Y138" s="40" t="n">
        <v>0</v>
      </c>
      <c r="Z138" s="40"/>
      <c r="AB138" s="8"/>
    </row>
    <row r="139" customFormat="false" ht="15.4" hidden="false" customHeight="true" outlineLevel="0" collapsed="false">
      <c r="B139" s="29"/>
      <c r="C139" s="29"/>
      <c r="D139" s="24"/>
      <c r="E139" s="24"/>
      <c r="F139" s="29"/>
      <c r="G139" s="29"/>
      <c r="H139" s="25" t="s">
        <v>28</v>
      </c>
      <c r="I139" s="26" t="n">
        <f aca="false">I141+I143+I145+I147+I149</f>
        <v>120215.41</v>
      </c>
      <c r="J139" s="26"/>
      <c r="K139" s="27" t="n">
        <f aca="false">I139/I138</f>
        <v>0.939182890625</v>
      </c>
      <c r="L139" s="26" t="n">
        <f aca="false">L141+L143+L145+L147+L149</f>
        <v>120215.41</v>
      </c>
      <c r="M139" s="26" t="n">
        <f aca="false">M141+M143+M145+M147+M149</f>
        <v>3857.21</v>
      </c>
      <c r="N139" s="26" t="n">
        <f aca="false">N141+N143+N145+N147+N149</f>
        <v>0</v>
      </c>
      <c r="O139" s="26" t="n">
        <f aca="false">O141+O143+O145+O147+O149</f>
        <v>3857.21</v>
      </c>
      <c r="P139" s="26" t="n">
        <f aca="false">P141+P143+P145+P147+P149</f>
        <v>0</v>
      </c>
      <c r="Q139" s="26" t="n">
        <f aca="false">Q141+Q143+Q145+Q147+Q149</f>
        <v>116358.2</v>
      </c>
      <c r="R139" s="26" t="n">
        <f aca="false">R141+R143+R145+R147+R149</f>
        <v>0</v>
      </c>
      <c r="S139" s="26" t="n">
        <f aca="false">S141+S143+S145+S147+S149</f>
        <v>0</v>
      </c>
      <c r="T139" s="26" t="n">
        <f aca="false">T141+T143+T145+T147+T149</f>
        <v>0</v>
      </c>
      <c r="U139" s="26" t="n">
        <f aca="false">U141+U143+U145+U147+U149</f>
        <v>0</v>
      </c>
      <c r="V139" s="26" t="n">
        <f aca="false">V141+V143+V145+V147+V149</f>
        <v>0</v>
      </c>
      <c r="W139" s="28" t="n">
        <f aca="false">W141+W143+W145+W147+W149</f>
        <v>0</v>
      </c>
      <c r="X139" s="28"/>
      <c r="Y139" s="28" t="n">
        <f aca="false">Y141+Y143+Y145+Y147+Y149</f>
        <v>0</v>
      </c>
      <c r="Z139" s="28"/>
      <c r="AB139" s="8"/>
    </row>
    <row r="140" customFormat="false" ht="15.4" hidden="false" customHeight="true" outlineLevel="0" collapsed="false">
      <c r="B140" s="11"/>
      <c r="C140" s="11"/>
      <c r="D140" s="12"/>
      <c r="E140" s="12" t="n">
        <v>3030</v>
      </c>
      <c r="F140" s="19" t="s">
        <v>69</v>
      </c>
      <c r="G140" s="19"/>
      <c r="H140" s="12" t="s">
        <v>27</v>
      </c>
      <c r="I140" s="20" t="n">
        <v>120000</v>
      </c>
      <c r="J140" s="20"/>
      <c r="K140" s="21"/>
      <c r="L140" s="20" t="n">
        <v>12000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12000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2" t="n">
        <v>0</v>
      </c>
      <c r="X140" s="22"/>
      <c r="Y140" s="40" t="n">
        <v>0</v>
      </c>
      <c r="Z140" s="40"/>
      <c r="AB140" s="8"/>
    </row>
    <row r="141" customFormat="false" ht="15.4" hidden="false" customHeight="true" outlineLevel="0" collapsed="false">
      <c r="B141" s="29"/>
      <c r="C141" s="29"/>
      <c r="D141" s="24"/>
      <c r="E141" s="24"/>
      <c r="F141" s="29"/>
      <c r="G141" s="29"/>
      <c r="H141" s="25" t="s">
        <v>28</v>
      </c>
      <c r="I141" s="26" t="n">
        <v>116358.2</v>
      </c>
      <c r="J141" s="26"/>
      <c r="K141" s="27"/>
      <c r="L141" s="26" t="n">
        <v>116358.2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116358.2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8" t="n">
        <v>0</v>
      </c>
      <c r="X141" s="28"/>
      <c r="Y141" s="39" t="n">
        <v>0</v>
      </c>
      <c r="Z141" s="39"/>
      <c r="AB141" s="8"/>
    </row>
    <row r="142" customFormat="false" ht="15.4" hidden="false" customHeight="true" outlineLevel="0" collapsed="false">
      <c r="B142" s="11"/>
      <c r="C142" s="11"/>
      <c r="D142" s="12"/>
      <c r="E142" s="12" t="n">
        <v>4210</v>
      </c>
      <c r="F142" s="19" t="s">
        <v>38</v>
      </c>
      <c r="G142" s="19"/>
      <c r="H142" s="12" t="s">
        <v>27</v>
      </c>
      <c r="I142" s="20" t="n">
        <v>5000</v>
      </c>
      <c r="J142" s="20"/>
      <c r="K142" s="21"/>
      <c r="L142" s="20" t="n">
        <v>5000</v>
      </c>
      <c r="M142" s="20" t="n">
        <v>5000</v>
      </c>
      <c r="N142" s="20" t="n">
        <v>0</v>
      </c>
      <c r="O142" s="20" t="n">
        <v>500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2" t="n">
        <v>0</v>
      </c>
      <c r="X142" s="22"/>
      <c r="Y142" s="40" t="n">
        <v>0</v>
      </c>
      <c r="Z142" s="40"/>
      <c r="AB142" s="8"/>
    </row>
    <row r="143" customFormat="false" ht="15.4" hidden="false" customHeight="true" outlineLevel="0" collapsed="false">
      <c r="B143" s="29"/>
      <c r="C143" s="29"/>
      <c r="D143" s="24"/>
      <c r="E143" s="24"/>
      <c r="F143" s="29"/>
      <c r="G143" s="29"/>
      <c r="H143" s="25" t="s">
        <v>28</v>
      </c>
      <c r="I143" s="26" t="n">
        <v>2777.21</v>
      </c>
      <c r="J143" s="26"/>
      <c r="K143" s="27"/>
      <c r="L143" s="26" t="n">
        <v>2777.21</v>
      </c>
      <c r="M143" s="26" t="n">
        <v>2777.21</v>
      </c>
      <c r="N143" s="26" t="n">
        <v>0</v>
      </c>
      <c r="O143" s="26" t="n">
        <v>2777.21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8" t="n">
        <v>0</v>
      </c>
      <c r="X143" s="28"/>
      <c r="Y143" s="39" t="n">
        <v>0</v>
      </c>
      <c r="Z143" s="39"/>
      <c r="AB143" s="8"/>
    </row>
    <row r="144" customFormat="false" ht="15.4" hidden="false" customHeight="true" outlineLevel="0" collapsed="false">
      <c r="B144" s="11"/>
      <c r="C144" s="11"/>
      <c r="D144" s="12"/>
      <c r="E144" s="12" t="n">
        <v>4300</v>
      </c>
      <c r="F144" s="19" t="s">
        <v>42</v>
      </c>
      <c r="G144" s="19"/>
      <c r="H144" s="12" t="s">
        <v>27</v>
      </c>
      <c r="I144" s="20" t="n">
        <v>1500</v>
      </c>
      <c r="J144" s="20"/>
      <c r="K144" s="21"/>
      <c r="L144" s="20" t="n">
        <v>1500</v>
      </c>
      <c r="M144" s="20" t="n">
        <v>1500</v>
      </c>
      <c r="N144" s="20" t="n">
        <v>0</v>
      </c>
      <c r="O144" s="20" t="n">
        <v>150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2" t="n">
        <v>0</v>
      </c>
      <c r="X144" s="22"/>
      <c r="Y144" s="40" t="n">
        <v>0</v>
      </c>
      <c r="Z144" s="40"/>
      <c r="AB144" s="8"/>
    </row>
    <row r="145" customFormat="false" ht="15.4" hidden="false" customHeight="true" outlineLevel="0" collapsed="false">
      <c r="B145" s="29"/>
      <c r="C145" s="29"/>
      <c r="D145" s="24"/>
      <c r="E145" s="24"/>
      <c r="F145" s="29"/>
      <c r="G145" s="29"/>
      <c r="H145" s="25" t="s">
        <v>28</v>
      </c>
      <c r="I145" s="26" t="n">
        <v>1080</v>
      </c>
      <c r="J145" s="26"/>
      <c r="K145" s="27"/>
      <c r="L145" s="26" t="n">
        <v>1080</v>
      </c>
      <c r="M145" s="26" t="n">
        <v>1080</v>
      </c>
      <c r="N145" s="26" t="n">
        <v>0</v>
      </c>
      <c r="O145" s="26" t="n">
        <v>108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8" t="n">
        <v>0</v>
      </c>
      <c r="X145" s="28"/>
      <c r="Y145" s="39" t="n">
        <v>0</v>
      </c>
      <c r="Z145" s="39"/>
      <c r="AB145" s="8"/>
    </row>
    <row r="146" customFormat="false" ht="15.4" hidden="false" customHeight="true" outlineLevel="0" collapsed="false">
      <c r="B146" s="11"/>
      <c r="C146" s="11"/>
      <c r="D146" s="12"/>
      <c r="E146" s="12" t="n">
        <v>4410</v>
      </c>
      <c r="F146" s="19" t="s">
        <v>44</v>
      </c>
      <c r="G146" s="19"/>
      <c r="H146" s="12" t="s">
        <v>27</v>
      </c>
      <c r="I146" s="20" t="n">
        <v>1000</v>
      </c>
      <c r="J146" s="20"/>
      <c r="K146" s="21"/>
      <c r="L146" s="20" t="n">
        <v>1000</v>
      </c>
      <c r="M146" s="20" t="n">
        <v>1000</v>
      </c>
      <c r="N146" s="20" t="n">
        <v>0</v>
      </c>
      <c r="O146" s="20" t="n">
        <v>100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2" t="n">
        <v>0</v>
      </c>
      <c r="X146" s="22"/>
      <c r="Y146" s="40" t="n">
        <v>0</v>
      </c>
      <c r="Z146" s="40"/>
      <c r="AB146" s="8"/>
    </row>
    <row r="147" customFormat="false" ht="15.4" hidden="false" customHeight="true" outlineLevel="0" collapsed="false">
      <c r="B147" s="29"/>
      <c r="C147" s="29"/>
      <c r="D147" s="24"/>
      <c r="E147" s="24"/>
      <c r="F147" s="29"/>
      <c r="G147" s="29"/>
      <c r="H147" s="25" t="s">
        <v>28</v>
      </c>
      <c r="I147" s="26" t="n">
        <v>0</v>
      </c>
      <c r="J147" s="26"/>
      <c r="K147" s="27"/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8" t="n">
        <v>0</v>
      </c>
      <c r="X147" s="28"/>
      <c r="Y147" s="39" t="n">
        <v>0</v>
      </c>
      <c r="Z147" s="39"/>
      <c r="AB147" s="8"/>
    </row>
    <row r="148" customFormat="false" ht="15.4" hidden="false" customHeight="true" outlineLevel="0" collapsed="false">
      <c r="B148" s="11"/>
      <c r="C148" s="11"/>
      <c r="D148" s="12"/>
      <c r="E148" s="12" t="n">
        <v>4430</v>
      </c>
      <c r="F148" s="19" t="s">
        <v>45</v>
      </c>
      <c r="G148" s="19"/>
      <c r="H148" s="12" t="s">
        <v>27</v>
      </c>
      <c r="I148" s="20" t="n">
        <v>500</v>
      </c>
      <c r="J148" s="20"/>
      <c r="K148" s="21"/>
      <c r="L148" s="20" t="n">
        <v>500</v>
      </c>
      <c r="M148" s="20" t="n">
        <v>500</v>
      </c>
      <c r="N148" s="20" t="n">
        <v>0</v>
      </c>
      <c r="O148" s="20" t="n">
        <v>50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2" t="n">
        <v>0</v>
      </c>
      <c r="X148" s="22"/>
      <c r="Y148" s="40" t="n">
        <v>0</v>
      </c>
      <c r="Z148" s="40"/>
      <c r="AB148" s="8"/>
    </row>
    <row r="149" customFormat="false" ht="15.4" hidden="false" customHeight="true" outlineLevel="0" collapsed="false">
      <c r="B149" s="29"/>
      <c r="C149" s="29"/>
      <c r="D149" s="24"/>
      <c r="E149" s="24"/>
      <c r="F149" s="29"/>
      <c r="G149" s="29"/>
      <c r="H149" s="25" t="s">
        <v>28</v>
      </c>
      <c r="I149" s="26" t="n">
        <v>0</v>
      </c>
      <c r="J149" s="26"/>
      <c r="K149" s="27"/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8" t="n">
        <v>0</v>
      </c>
      <c r="X149" s="28"/>
      <c r="Y149" s="39" t="n">
        <v>0</v>
      </c>
      <c r="Z149" s="39"/>
      <c r="AB149" s="8"/>
    </row>
    <row r="150" customFormat="false" ht="15.4" hidden="false" customHeight="true" outlineLevel="0" collapsed="false">
      <c r="B150" s="11"/>
      <c r="C150" s="11"/>
      <c r="D150" s="12" t="n">
        <v>75023</v>
      </c>
      <c r="E150" s="12"/>
      <c r="F150" s="19" t="s">
        <v>70</v>
      </c>
      <c r="G150" s="19"/>
      <c r="H150" s="12" t="s">
        <v>27</v>
      </c>
      <c r="I150" s="20" t="n">
        <v>1885548</v>
      </c>
      <c r="J150" s="20"/>
      <c r="K150" s="21"/>
      <c r="L150" s="20" t="n">
        <v>1859548</v>
      </c>
      <c r="M150" s="20" t="n">
        <v>1858548</v>
      </c>
      <c r="N150" s="20" t="n">
        <v>1471887</v>
      </c>
      <c r="O150" s="20" t="n">
        <v>386661</v>
      </c>
      <c r="P150" s="20" t="n">
        <v>0</v>
      </c>
      <c r="Q150" s="20" t="n">
        <v>1000</v>
      </c>
      <c r="R150" s="20" t="n">
        <v>0</v>
      </c>
      <c r="S150" s="20" t="n">
        <v>0</v>
      </c>
      <c r="T150" s="20" t="n">
        <v>0</v>
      </c>
      <c r="U150" s="20" t="n">
        <v>26000</v>
      </c>
      <c r="V150" s="20" t="n">
        <v>26000</v>
      </c>
      <c r="W150" s="22" t="n">
        <v>0</v>
      </c>
      <c r="X150" s="22"/>
      <c r="Y150" s="40" t="n">
        <v>0</v>
      </c>
      <c r="Z150" s="40"/>
      <c r="AB150" s="8"/>
    </row>
    <row r="151" customFormat="false" ht="15.4" hidden="false" customHeight="true" outlineLevel="0" collapsed="false">
      <c r="B151" s="29"/>
      <c r="C151" s="29"/>
      <c r="D151" s="24"/>
      <c r="E151" s="24"/>
      <c r="F151" s="29"/>
      <c r="G151" s="29"/>
      <c r="H151" s="25" t="s">
        <v>28</v>
      </c>
      <c r="I151" s="26" t="n">
        <f aca="false">I153+I155+I157+I159+I161+I163+I165+I167+I169+I171+I173+I175+I177+I179+I181+I183+I185+I187+I189</f>
        <v>1789798.85</v>
      </c>
      <c r="J151" s="26"/>
      <c r="K151" s="27" t="n">
        <f aca="false">I151/I150</f>
        <v>0.949219457685511</v>
      </c>
      <c r="L151" s="26" t="n">
        <f aca="false">L153+L155+L157+L159+L161+L163+L165+L167+L169+L171+L173+L175+L177+L179+L181+L183+L185+L187</f>
        <v>1769973.06</v>
      </c>
      <c r="M151" s="26" t="n">
        <f aca="false">M153+M155+M157+M159+M161+M163+M165+M167+M169+M171+M173+M175+M177+M179+M181+M183+M185+M187</f>
        <v>1769430.76</v>
      </c>
      <c r="N151" s="26" t="n">
        <f aca="false">N153+N155+N157+N159+N161+N163+N165+N167+N169+N171+N173+N175+N177+N179+N181+N183+N185+N187</f>
        <v>1442274.55</v>
      </c>
      <c r="O151" s="26" t="n">
        <f aca="false">O153+O155+O157+O159+O161+O163+O165+O167+O169+O171+O173+O175+O177+O179+O181+O183+O185+O187</f>
        <v>327156.21</v>
      </c>
      <c r="P151" s="26" t="n">
        <f aca="false">P153+P155+P157+P159+P161+P163+P165+P167+P169+P171+P173+P175+P177+P179+P181+P183+P185+P187</f>
        <v>0</v>
      </c>
      <c r="Q151" s="26" t="n">
        <f aca="false">Q153+Q155+Q157+Q159+Q161+Q163+Q165+Q167+Q169+Q171+Q173+Q175+Q177+Q179+Q181+Q183+Q185+Q187</f>
        <v>542.3</v>
      </c>
      <c r="R151" s="26" t="n">
        <f aca="false">R153+R155+R157+R159+R161+R163+R165+R167+R169+R171+R173+R175+R177+R179+R181+R183+R185+R187</f>
        <v>0</v>
      </c>
      <c r="S151" s="26" t="n">
        <f aca="false">S153+S155+S157+S159+S161+S163+S165+S167+S169+S171+S173+S175+S177+S179+S181+S183+S185+S187</f>
        <v>0</v>
      </c>
      <c r="T151" s="26" t="n">
        <f aca="false">T153+T155+T157+T159+T161+T163+T165+T167+T169+T171+T173+T175+T177+T179+T181+T183+T185+T187</f>
        <v>0</v>
      </c>
      <c r="U151" s="26" t="n">
        <v>19825.79</v>
      </c>
      <c r="V151" s="26" t="n">
        <v>19825.79</v>
      </c>
      <c r="W151" s="28" t="n">
        <f aca="false">W153+W155+W157+W159+W161+W163+W165+W167+W169+W171+W173+W175+W177+W179+W181+W183+W185+W187+W189</f>
        <v>0</v>
      </c>
      <c r="X151" s="28"/>
      <c r="Y151" s="26" t="n">
        <f aca="false">Y153+Y155+Y157+Y159+Y161+Y163+Y165+Y167+Y169+Y171+Y173+Y175+Y177+Y179+Y181+Y183+Y185+Y187+Y189</f>
        <v>0</v>
      </c>
      <c r="Z151" s="26"/>
      <c r="AB151" s="8"/>
    </row>
    <row r="152" customFormat="false" ht="15.4" hidden="false" customHeight="true" outlineLevel="0" collapsed="false">
      <c r="B152" s="11"/>
      <c r="C152" s="11"/>
      <c r="D152" s="12"/>
      <c r="E152" s="12" t="n">
        <v>3020</v>
      </c>
      <c r="F152" s="19" t="s">
        <v>32</v>
      </c>
      <c r="G152" s="19"/>
      <c r="H152" s="12" t="s">
        <v>27</v>
      </c>
      <c r="I152" s="20" t="n">
        <v>1000</v>
      </c>
      <c r="J152" s="20"/>
      <c r="K152" s="21"/>
      <c r="L152" s="20" t="n">
        <v>100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100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2" t="n">
        <v>0</v>
      </c>
      <c r="X152" s="22"/>
      <c r="Y152" s="40" t="n">
        <v>0</v>
      </c>
      <c r="Z152" s="40"/>
      <c r="AB152" s="8"/>
    </row>
    <row r="153" customFormat="false" ht="15.4" hidden="false" customHeight="true" outlineLevel="0" collapsed="false">
      <c r="B153" s="29"/>
      <c r="C153" s="29"/>
      <c r="D153" s="24"/>
      <c r="E153" s="24"/>
      <c r="F153" s="29"/>
      <c r="G153" s="29"/>
      <c r="H153" s="25" t="s">
        <v>28</v>
      </c>
      <c r="I153" s="26" t="n">
        <v>542.3</v>
      </c>
      <c r="J153" s="26"/>
      <c r="K153" s="27"/>
      <c r="L153" s="26" t="n">
        <v>542.3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542.3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8" t="n">
        <v>0</v>
      </c>
      <c r="X153" s="28"/>
      <c r="Y153" s="39" t="n">
        <v>0</v>
      </c>
      <c r="Z153" s="39"/>
      <c r="AB153" s="8"/>
    </row>
    <row r="154" customFormat="false" ht="15.4" hidden="false" customHeight="true" outlineLevel="0" collapsed="false">
      <c r="B154" s="11"/>
      <c r="C154" s="11"/>
      <c r="D154" s="12"/>
      <c r="E154" s="12" t="n">
        <v>4010</v>
      </c>
      <c r="F154" s="19" t="s">
        <v>33</v>
      </c>
      <c r="G154" s="19"/>
      <c r="H154" s="12" t="s">
        <v>27</v>
      </c>
      <c r="I154" s="20" t="n">
        <v>1153516</v>
      </c>
      <c r="J154" s="20"/>
      <c r="K154" s="21"/>
      <c r="L154" s="20" t="n">
        <v>1153516</v>
      </c>
      <c r="M154" s="20" t="n">
        <v>1153516</v>
      </c>
      <c r="N154" s="20" t="n">
        <v>1153516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2" t="n">
        <v>0</v>
      </c>
      <c r="X154" s="22"/>
      <c r="Y154" s="40" t="n">
        <v>0</v>
      </c>
      <c r="Z154" s="40"/>
      <c r="AB154" s="8"/>
    </row>
    <row r="155" customFormat="false" ht="15.4" hidden="false" customHeight="true" outlineLevel="0" collapsed="false">
      <c r="B155" s="29"/>
      <c r="C155" s="29"/>
      <c r="D155" s="24"/>
      <c r="E155" s="24"/>
      <c r="F155" s="29"/>
      <c r="G155" s="29"/>
      <c r="H155" s="25" t="s">
        <v>28</v>
      </c>
      <c r="I155" s="26" t="n">
        <v>1137926.75</v>
      </c>
      <c r="J155" s="26"/>
      <c r="K155" s="27"/>
      <c r="L155" s="26" t="n">
        <v>1137926.75</v>
      </c>
      <c r="M155" s="26" t="n">
        <v>1137926.75</v>
      </c>
      <c r="N155" s="26" t="n">
        <v>1137926.75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8" t="n">
        <v>0</v>
      </c>
      <c r="X155" s="28"/>
      <c r="Y155" s="39" t="n">
        <v>0</v>
      </c>
      <c r="Z155" s="39"/>
      <c r="AB155" s="8"/>
    </row>
    <row r="156" customFormat="false" ht="15.4" hidden="false" customHeight="true" outlineLevel="0" collapsed="false">
      <c r="B156" s="11"/>
      <c r="C156" s="11"/>
      <c r="D156" s="12"/>
      <c r="E156" s="12" t="n">
        <v>4040</v>
      </c>
      <c r="F156" s="19" t="s">
        <v>34</v>
      </c>
      <c r="G156" s="19"/>
      <c r="H156" s="12" t="s">
        <v>27</v>
      </c>
      <c r="I156" s="20" t="n">
        <v>88021</v>
      </c>
      <c r="J156" s="20"/>
      <c r="K156" s="21"/>
      <c r="L156" s="20" t="n">
        <v>88021</v>
      </c>
      <c r="M156" s="20" t="n">
        <v>88021</v>
      </c>
      <c r="N156" s="20" t="n">
        <v>88021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2" t="n">
        <v>0</v>
      </c>
      <c r="X156" s="22"/>
      <c r="Y156" s="40" t="n">
        <v>0</v>
      </c>
      <c r="Z156" s="40"/>
      <c r="AB156" s="8"/>
    </row>
    <row r="157" customFormat="false" ht="15.4" hidden="false" customHeight="true" outlineLevel="0" collapsed="false">
      <c r="B157" s="29"/>
      <c r="C157" s="29"/>
      <c r="D157" s="24"/>
      <c r="E157" s="24"/>
      <c r="F157" s="29"/>
      <c r="G157" s="29"/>
      <c r="H157" s="25" t="s">
        <v>28</v>
      </c>
      <c r="I157" s="26" t="n">
        <v>88020.22</v>
      </c>
      <c r="J157" s="26"/>
      <c r="K157" s="27"/>
      <c r="L157" s="26" t="n">
        <v>88020.22</v>
      </c>
      <c r="M157" s="26" t="n">
        <v>88020.22</v>
      </c>
      <c r="N157" s="26" t="n">
        <v>88020.22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8" t="n">
        <v>0</v>
      </c>
      <c r="X157" s="28"/>
      <c r="Y157" s="39" t="n">
        <v>0</v>
      </c>
      <c r="Z157" s="39"/>
      <c r="AB157" s="8"/>
    </row>
    <row r="158" customFormat="false" ht="15.4" hidden="false" customHeight="true" outlineLevel="0" collapsed="false">
      <c r="B158" s="11"/>
      <c r="C158" s="11"/>
      <c r="D158" s="12"/>
      <c r="E158" s="12" t="n">
        <v>4110</v>
      </c>
      <c r="F158" s="19" t="s">
        <v>35</v>
      </c>
      <c r="G158" s="19"/>
      <c r="H158" s="12" t="s">
        <v>27</v>
      </c>
      <c r="I158" s="20" t="n">
        <v>207150</v>
      </c>
      <c r="J158" s="20"/>
      <c r="K158" s="21"/>
      <c r="L158" s="20" t="n">
        <v>207150</v>
      </c>
      <c r="M158" s="20" t="n">
        <v>207150</v>
      </c>
      <c r="N158" s="20" t="n">
        <v>20715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2" t="n">
        <v>0</v>
      </c>
      <c r="X158" s="22"/>
      <c r="Y158" s="40" t="n">
        <v>0</v>
      </c>
      <c r="Z158" s="40"/>
      <c r="AB158" s="8"/>
    </row>
    <row r="159" customFormat="false" ht="15.4" hidden="false" customHeight="true" outlineLevel="0" collapsed="false">
      <c r="B159" s="29"/>
      <c r="C159" s="29"/>
      <c r="D159" s="24"/>
      <c r="E159" s="24"/>
      <c r="F159" s="29"/>
      <c r="G159" s="29"/>
      <c r="H159" s="25" t="s">
        <v>28</v>
      </c>
      <c r="I159" s="26" t="n">
        <v>199926.13</v>
      </c>
      <c r="J159" s="26"/>
      <c r="K159" s="27"/>
      <c r="L159" s="26" t="n">
        <v>199926.13</v>
      </c>
      <c r="M159" s="26" t="n">
        <v>199926.13</v>
      </c>
      <c r="N159" s="26" t="n">
        <v>199926.13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8" t="n">
        <v>0</v>
      </c>
      <c r="X159" s="28"/>
      <c r="Y159" s="39" t="n">
        <v>0</v>
      </c>
      <c r="Z159" s="39"/>
      <c r="AB159" s="8"/>
    </row>
    <row r="160" customFormat="false" ht="15.4" hidden="false" customHeight="true" outlineLevel="0" collapsed="false">
      <c r="B160" s="11"/>
      <c r="C160" s="11"/>
      <c r="D160" s="12"/>
      <c r="E160" s="12" t="n">
        <v>4120</v>
      </c>
      <c r="F160" s="19" t="s">
        <v>36</v>
      </c>
      <c r="G160" s="19"/>
      <c r="H160" s="12" t="s">
        <v>27</v>
      </c>
      <c r="I160" s="20" t="n">
        <v>18200</v>
      </c>
      <c r="J160" s="20"/>
      <c r="K160" s="21"/>
      <c r="L160" s="20" t="n">
        <v>18200</v>
      </c>
      <c r="M160" s="20" t="n">
        <v>18200</v>
      </c>
      <c r="N160" s="20" t="n">
        <v>1820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2" t="n">
        <v>0</v>
      </c>
      <c r="X160" s="22"/>
      <c r="Y160" s="40" t="n">
        <v>0</v>
      </c>
      <c r="Z160" s="40"/>
      <c r="AB160" s="8"/>
    </row>
    <row r="161" customFormat="false" ht="15.4" hidden="false" customHeight="true" outlineLevel="0" collapsed="false">
      <c r="B161" s="29"/>
      <c r="C161" s="29"/>
      <c r="D161" s="24"/>
      <c r="E161" s="24"/>
      <c r="F161" s="29"/>
      <c r="G161" s="29"/>
      <c r="H161" s="25" t="s">
        <v>28</v>
      </c>
      <c r="I161" s="26" t="n">
        <v>16401.45</v>
      </c>
      <c r="J161" s="26"/>
      <c r="K161" s="27"/>
      <c r="L161" s="26" t="n">
        <v>16401.45</v>
      </c>
      <c r="M161" s="26" t="n">
        <v>16401.45</v>
      </c>
      <c r="N161" s="26" t="n">
        <v>16401.45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8" t="n">
        <v>0</v>
      </c>
      <c r="X161" s="28"/>
      <c r="Y161" s="39" t="n">
        <v>0</v>
      </c>
      <c r="Z161" s="39"/>
      <c r="AB161" s="8"/>
    </row>
    <row r="162" customFormat="false" ht="17.25" hidden="false" customHeight="true" outlineLevel="0" collapsed="false">
      <c r="B162" s="11"/>
      <c r="C162" s="11"/>
      <c r="D162" s="12"/>
      <c r="E162" s="12" t="n">
        <v>4140</v>
      </c>
      <c r="F162" s="19" t="s">
        <v>71</v>
      </c>
      <c r="G162" s="19"/>
      <c r="H162" s="12" t="s">
        <v>27</v>
      </c>
      <c r="I162" s="22" t="n">
        <v>6000</v>
      </c>
      <c r="J162" s="22"/>
      <c r="K162" s="21"/>
      <c r="L162" s="20" t="n">
        <v>6000</v>
      </c>
      <c r="M162" s="20" t="n">
        <v>6000</v>
      </c>
      <c r="N162" s="20" t="n">
        <v>0</v>
      </c>
      <c r="O162" s="20" t="n">
        <v>600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2" t="n">
        <v>0</v>
      </c>
      <c r="X162" s="22"/>
      <c r="Y162" s="40" t="n">
        <v>0</v>
      </c>
      <c r="Z162" s="40"/>
      <c r="AB162" s="8"/>
    </row>
    <row r="163" customFormat="false" ht="15.75" hidden="false" customHeight="true" outlineLevel="0" collapsed="false">
      <c r="B163" s="29"/>
      <c r="C163" s="29"/>
      <c r="D163" s="24"/>
      <c r="E163" s="24"/>
      <c r="F163" s="29"/>
      <c r="G163" s="29"/>
      <c r="H163" s="25" t="s">
        <v>28</v>
      </c>
      <c r="I163" s="28" t="n">
        <v>5943</v>
      </c>
      <c r="J163" s="28"/>
      <c r="K163" s="27"/>
      <c r="L163" s="26" t="n">
        <v>5943</v>
      </c>
      <c r="M163" s="26" t="n">
        <v>5943</v>
      </c>
      <c r="N163" s="26" t="n">
        <v>0</v>
      </c>
      <c r="O163" s="26" t="n">
        <v>5943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8" t="n">
        <v>0</v>
      </c>
      <c r="X163" s="28"/>
      <c r="Y163" s="39" t="n">
        <v>0</v>
      </c>
      <c r="Z163" s="39"/>
      <c r="AB163" s="8"/>
    </row>
    <row r="164" customFormat="false" ht="17.25" hidden="false" customHeight="true" outlineLevel="0" collapsed="false">
      <c r="B164" s="11"/>
      <c r="C164" s="11"/>
      <c r="D164" s="12"/>
      <c r="E164" s="12" t="n">
        <v>4170</v>
      </c>
      <c r="F164" s="19" t="s">
        <v>37</v>
      </c>
      <c r="G164" s="19"/>
      <c r="H164" s="12" t="s">
        <v>27</v>
      </c>
      <c r="I164" s="22" t="n">
        <v>5000</v>
      </c>
      <c r="J164" s="22"/>
      <c r="K164" s="21"/>
      <c r="L164" s="20" t="n">
        <v>5000</v>
      </c>
      <c r="M164" s="20" t="n">
        <v>5000</v>
      </c>
      <c r="N164" s="20" t="n">
        <v>500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2" t="n">
        <v>0</v>
      </c>
      <c r="X164" s="22"/>
      <c r="Y164" s="40" t="n">
        <v>0</v>
      </c>
      <c r="Z164" s="40"/>
      <c r="AB164" s="8"/>
    </row>
    <row r="165" customFormat="false" ht="15.4" hidden="false" customHeight="true" outlineLevel="0" collapsed="false">
      <c r="B165" s="29"/>
      <c r="C165" s="29"/>
      <c r="D165" s="24"/>
      <c r="E165" s="24"/>
      <c r="F165" s="29"/>
      <c r="G165" s="29"/>
      <c r="H165" s="25" t="s">
        <v>28</v>
      </c>
      <c r="I165" s="28" t="n">
        <v>0</v>
      </c>
      <c r="J165" s="28"/>
      <c r="K165" s="27"/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8" t="n">
        <v>0</v>
      </c>
      <c r="X165" s="28"/>
      <c r="Y165" s="39" t="n">
        <v>0</v>
      </c>
      <c r="Z165" s="39"/>
      <c r="AB165" s="8"/>
    </row>
    <row r="166" customFormat="false" ht="15.4" hidden="false" customHeight="true" outlineLevel="0" collapsed="false">
      <c r="B166" s="11"/>
      <c r="C166" s="11"/>
      <c r="D166" s="12"/>
      <c r="E166" s="12" t="n">
        <v>4210</v>
      </c>
      <c r="F166" s="19" t="s">
        <v>38</v>
      </c>
      <c r="G166" s="19"/>
      <c r="H166" s="12" t="s">
        <v>27</v>
      </c>
      <c r="I166" s="22" t="n">
        <v>90000</v>
      </c>
      <c r="J166" s="22"/>
      <c r="K166" s="21"/>
      <c r="L166" s="20" t="n">
        <v>90000</v>
      </c>
      <c r="M166" s="20" t="n">
        <v>90000</v>
      </c>
      <c r="N166" s="20" t="n">
        <v>0</v>
      </c>
      <c r="O166" s="20" t="n">
        <v>9000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2" t="n">
        <v>0</v>
      </c>
      <c r="X166" s="22"/>
      <c r="Y166" s="40" t="n">
        <v>0</v>
      </c>
      <c r="Z166" s="40"/>
      <c r="AB166" s="8"/>
    </row>
    <row r="167" customFormat="false" ht="18.75" hidden="false" customHeight="true" outlineLevel="0" collapsed="false">
      <c r="B167" s="29"/>
      <c r="C167" s="29"/>
      <c r="D167" s="24"/>
      <c r="E167" s="24"/>
      <c r="F167" s="29"/>
      <c r="G167" s="29"/>
      <c r="H167" s="25" t="s">
        <v>28</v>
      </c>
      <c r="I167" s="28" t="n">
        <v>63797.6</v>
      </c>
      <c r="J167" s="28"/>
      <c r="K167" s="27"/>
      <c r="L167" s="26" t="n">
        <v>63797.6</v>
      </c>
      <c r="M167" s="26" t="n">
        <v>63797.6</v>
      </c>
      <c r="N167" s="26" t="n">
        <v>0</v>
      </c>
      <c r="O167" s="26" t="n">
        <v>63797.6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8" t="n">
        <v>0</v>
      </c>
      <c r="X167" s="28"/>
      <c r="Y167" s="39" t="n">
        <v>0</v>
      </c>
      <c r="Z167" s="39"/>
      <c r="AB167" s="8"/>
    </row>
    <row r="168" customFormat="false" ht="15" hidden="false" customHeight="true" outlineLevel="0" collapsed="false">
      <c r="B168" s="11"/>
      <c r="C168" s="11"/>
      <c r="D168" s="12"/>
      <c r="E168" s="12" t="n">
        <v>4260</v>
      </c>
      <c r="F168" s="19" t="s">
        <v>39</v>
      </c>
      <c r="G168" s="19"/>
      <c r="H168" s="12" t="s">
        <v>27</v>
      </c>
      <c r="I168" s="22" t="n">
        <v>15000</v>
      </c>
      <c r="J168" s="22"/>
      <c r="K168" s="21"/>
      <c r="L168" s="20" t="n">
        <v>15000</v>
      </c>
      <c r="M168" s="20" t="n">
        <v>15000</v>
      </c>
      <c r="N168" s="20" t="n">
        <v>0</v>
      </c>
      <c r="O168" s="20" t="n">
        <v>1500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2" t="n">
        <v>0</v>
      </c>
      <c r="X168" s="22"/>
      <c r="Y168" s="40" t="n">
        <v>0</v>
      </c>
      <c r="Z168" s="40"/>
      <c r="AB168" s="8"/>
    </row>
    <row r="169" customFormat="false" ht="15.4" hidden="false" customHeight="true" outlineLevel="0" collapsed="false">
      <c r="B169" s="29"/>
      <c r="C169" s="29"/>
      <c r="D169" s="24"/>
      <c r="E169" s="24"/>
      <c r="F169" s="29"/>
      <c r="G169" s="29"/>
      <c r="H169" s="25" t="s">
        <v>28</v>
      </c>
      <c r="I169" s="28" t="n">
        <v>13099.1</v>
      </c>
      <c r="J169" s="28"/>
      <c r="K169" s="27"/>
      <c r="L169" s="26" t="n">
        <v>13099.1</v>
      </c>
      <c r="M169" s="26" t="n">
        <v>13099.1</v>
      </c>
      <c r="N169" s="26" t="n">
        <v>0</v>
      </c>
      <c r="O169" s="26" t="n">
        <v>13099.1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8" t="n">
        <v>0</v>
      </c>
      <c r="X169" s="28"/>
      <c r="Y169" s="39" t="n">
        <v>0</v>
      </c>
      <c r="Z169" s="39"/>
      <c r="AB169" s="8"/>
    </row>
    <row r="170" customFormat="false" ht="15.4" hidden="false" customHeight="true" outlineLevel="0" collapsed="false">
      <c r="B170" s="11"/>
      <c r="C170" s="11"/>
      <c r="D170" s="12"/>
      <c r="E170" s="12" t="n">
        <v>4270</v>
      </c>
      <c r="F170" s="19" t="s">
        <v>40</v>
      </c>
      <c r="G170" s="19"/>
      <c r="H170" s="12" t="s">
        <v>27</v>
      </c>
      <c r="I170" s="22" t="n">
        <v>5000</v>
      </c>
      <c r="J170" s="22"/>
      <c r="K170" s="21"/>
      <c r="L170" s="20" t="n">
        <v>5000</v>
      </c>
      <c r="M170" s="20" t="n">
        <v>5000</v>
      </c>
      <c r="N170" s="20" t="n">
        <v>0</v>
      </c>
      <c r="O170" s="20" t="n">
        <v>500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2" t="n">
        <v>0</v>
      </c>
      <c r="X170" s="22"/>
      <c r="Y170" s="40" t="n">
        <v>0</v>
      </c>
      <c r="Z170" s="40"/>
      <c r="AB170" s="8"/>
    </row>
    <row r="171" customFormat="false" ht="15.4" hidden="false" customHeight="true" outlineLevel="0" collapsed="false">
      <c r="B171" s="29"/>
      <c r="C171" s="29"/>
      <c r="D171" s="24"/>
      <c r="E171" s="24"/>
      <c r="F171" s="29"/>
      <c r="G171" s="29"/>
      <c r="H171" s="25" t="s">
        <v>28</v>
      </c>
      <c r="I171" s="28" t="n">
        <v>1005.87</v>
      </c>
      <c r="J171" s="28"/>
      <c r="K171" s="27"/>
      <c r="L171" s="26" t="n">
        <v>1005.87</v>
      </c>
      <c r="M171" s="26" t="n">
        <v>1005.87</v>
      </c>
      <c r="N171" s="26" t="n">
        <v>0</v>
      </c>
      <c r="O171" s="26" t="n">
        <v>1005.87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8" t="n">
        <v>0</v>
      </c>
      <c r="X171" s="28"/>
      <c r="Y171" s="39" t="n">
        <v>0</v>
      </c>
      <c r="Z171" s="39"/>
      <c r="AB171" s="8"/>
    </row>
    <row r="172" customFormat="false" ht="15.4" hidden="false" customHeight="true" outlineLevel="0" collapsed="false">
      <c r="B172" s="11"/>
      <c r="C172" s="11"/>
      <c r="D172" s="12"/>
      <c r="E172" s="12" t="n">
        <v>4280</v>
      </c>
      <c r="F172" s="19" t="s">
        <v>41</v>
      </c>
      <c r="G172" s="19"/>
      <c r="H172" s="12" t="s">
        <v>27</v>
      </c>
      <c r="I172" s="22" t="n">
        <v>1500</v>
      </c>
      <c r="J172" s="22"/>
      <c r="K172" s="21"/>
      <c r="L172" s="20" t="n">
        <v>1500</v>
      </c>
      <c r="M172" s="20" t="n">
        <v>1500</v>
      </c>
      <c r="N172" s="20" t="n">
        <v>0</v>
      </c>
      <c r="O172" s="20" t="n">
        <v>150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2" t="n">
        <v>0</v>
      </c>
      <c r="X172" s="22"/>
      <c r="Y172" s="40" t="n">
        <v>0</v>
      </c>
      <c r="Z172" s="40"/>
      <c r="AB172" s="8"/>
    </row>
    <row r="173" customFormat="false" ht="15.4" hidden="false" customHeight="true" outlineLevel="0" collapsed="false">
      <c r="B173" s="29"/>
      <c r="C173" s="29"/>
      <c r="D173" s="24"/>
      <c r="E173" s="24"/>
      <c r="F173" s="29"/>
      <c r="G173" s="29"/>
      <c r="H173" s="25" t="s">
        <v>28</v>
      </c>
      <c r="I173" s="28" t="n">
        <v>920</v>
      </c>
      <c r="J173" s="28"/>
      <c r="K173" s="27"/>
      <c r="L173" s="26" t="n">
        <v>920</v>
      </c>
      <c r="M173" s="26" t="n">
        <v>920</v>
      </c>
      <c r="N173" s="26" t="n">
        <v>0</v>
      </c>
      <c r="O173" s="26" t="n">
        <v>92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8" t="n">
        <v>0</v>
      </c>
      <c r="X173" s="28"/>
      <c r="Y173" s="39" t="n">
        <v>0</v>
      </c>
      <c r="Z173" s="39"/>
      <c r="AB173" s="8"/>
    </row>
    <row r="174" customFormat="false" ht="15.4" hidden="false" customHeight="true" outlineLevel="0" collapsed="false">
      <c r="B174" s="11"/>
      <c r="C174" s="11"/>
      <c r="D174" s="12"/>
      <c r="E174" s="12" t="n">
        <v>4300</v>
      </c>
      <c r="F174" s="19" t="s">
        <v>42</v>
      </c>
      <c r="G174" s="19"/>
      <c r="H174" s="12" t="s">
        <v>27</v>
      </c>
      <c r="I174" s="22" t="n">
        <v>90000</v>
      </c>
      <c r="J174" s="22"/>
      <c r="K174" s="21"/>
      <c r="L174" s="20" t="n">
        <v>90000</v>
      </c>
      <c r="M174" s="20" t="n">
        <v>90000</v>
      </c>
      <c r="N174" s="20" t="n">
        <v>0</v>
      </c>
      <c r="O174" s="20" t="n">
        <v>9000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2" t="n">
        <v>0</v>
      </c>
      <c r="X174" s="22"/>
      <c r="Y174" s="40" t="n">
        <v>0</v>
      </c>
      <c r="Z174" s="40"/>
      <c r="AB174" s="8"/>
    </row>
    <row r="175" customFormat="false" ht="15.4" hidden="false" customHeight="true" outlineLevel="0" collapsed="false">
      <c r="B175" s="29"/>
      <c r="C175" s="29"/>
      <c r="D175" s="24"/>
      <c r="E175" s="24"/>
      <c r="F175" s="29"/>
      <c r="G175" s="29"/>
      <c r="H175" s="25" t="s">
        <v>28</v>
      </c>
      <c r="I175" s="28" t="n">
        <v>82670.68</v>
      </c>
      <c r="J175" s="28"/>
      <c r="K175" s="27"/>
      <c r="L175" s="26" t="n">
        <v>82670.68</v>
      </c>
      <c r="M175" s="26" t="n">
        <v>82670.68</v>
      </c>
      <c r="N175" s="26" t="n">
        <v>0</v>
      </c>
      <c r="O175" s="26" t="n">
        <v>82670.68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8" t="n">
        <v>0</v>
      </c>
      <c r="X175" s="28"/>
      <c r="Y175" s="39" t="n">
        <v>0</v>
      </c>
      <c r="Z175" s="39"/>
      <c r="AB175" s="8"/>
    </row>
    <row r="176" customFormat="false" ht="15.4" hidden="false" customHeight="true" outlineLevel="0" collapsed="false">
      <c r="B176" s="11"/>
      <c r="C176" s="11"/>
      <c r="D176" s="12"/>
      <c r="E176" s="12" t="n">
        <v>4360</v>
      </c>
      <c r="F176" s="19" t="s">
        <v>43</v>
      </c>
      <c r="G176" s="19"/>
      <c r="H176" s="12" t="s">
        <v>27</v>
      </c>
      <c r="I176" s="22" t="n">
        <v>18743</v>
      </c>
      <c r="J176" s="22"/>
      <c r="K176" s="21"/>
      <c r="L176" s="20" t="n">
        <v>18743</v>
      </c>
      <c r="M176" s="20" t="n">
        <v>18743</v>
      </c>
      <c r="N176" s="20" t="n">
        <v>0</v>
      </c>
      <c r="O176" s="20" t="n">
        <v>18743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2" t="n">
        <v>0</v>
      </c>
      <c r="X176" s="22"/>
      <c r="Y176" s="40" t="n">
        <v>0</v>
      </c>
      <c r="Z176" s="40"/>
      <c r="AB176" s="8"/>
    </row>
    <row r="177" customFormat="false" ht="15.4" hidden="false" customHeight="true" outlineLevel="0" collapsed="false">
      <c r="B177" s="29"/>
      <c r="C177" s="29"/>
      <c r="D177" s="24"/>
      <c r="E177" s="24"/>
      <c r="F177" s="29"/>
      <c r="G177" s="29"/>
      <c r="H177" s="25" t="s">
        <v>28</v>
      </c>
      <c r="I177" s="28" t="n">
        <v>13916.92</v>
      </c>
      <c r="J177" s="28"/>
      <c r="K177" s="27"/>
      <c r="L177" s="26" t="n">
        <v>13916.92</v>
      </c>
      <c r="M177" s="26" t="n">
        <v>13916.92</v>
      </c>
      <c r="N177" s="26" t="n">
        <v>0</v>
      </c>
      <c r="O177" s="26" t="n">
        <v>13916.92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8" t="n">
        <v>0</v>
      </c>
      <c r="X177" s="28"/>
      <c r="Y177" s="39" t="n">
        <v>0</v>
      </c>
      <c r="Z177" s="39"/>
      <c r="AB177" s="8"/>
    </row>
    <row r="178" customFormat="false" ht="15.4" hidden="false" customHeight="true" outlineLevel="0" collapsed="false">
      <c r="B178" s="11"/>
      <c r="C178" s="11"/>
      <c r="D178" s="12"/>
      <c r="E178" s="12" t="n">
        <v>4390</v>
      </c>
      <c r="F178" s="19" t="s">
        <v>72</v>
      </c>
      <c r="G178" s="19"/>
      <c r="H178" s="12" t="s">
        <v>27</v>
      </c>
      <c r="I178" s="22" t="n">
        <v>52400</v>
      </c>
      <c r="J178" s="22"/>
      <c r="K178" s="21"/>
      <c r="L178" s="20" t="n">
        <v>52400</v>
      </c>
      <c r="M178" s="20" t="n">
        <v>52400</v>
      </c>
      <c r="N178" s="20" t="n">
        <v>0</v>
      </c>
      <c r="O178" s="20" t="n">
        <v>5240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2" t="n">
        <v>0</v>
      </c>
      <c r="X178" s="22"/>
      <c r="Y178" s="40" t="n">
        <v>0</v>
      </c>
      <c r="Z178" s="40"/>
      <c r="AB178" s="8"/>
    </row>
    <row r="179" customFormat="false" ht="19.5" hidden="false" customHeight="true" outlineLevel="0" collapsed="false">
      <c r="B179" s="29"/>
      <c r="C179" s="29"/>
      <c r="D179" s="24"/>
      <c r="E179" s="24"/>
      <c r="F179" s="29"/>
      <c r="G179" s="29"/>
      <c r="H179" s="25" t="s">
        <v>28</v>
      </c>
      <c r="I179" s="28" t="n">
        <v>52398</v>
      </c>
      <c r="J179" s="28"/>
      <c r="K179" s="27"/>
      <c r="L179" s="26" t="n">
        <v>52398</v>
      </c>
      <c r="M179" s="26" t="n">
        <v>52398</v>
      </c>
      <c r="N179" s="26" t="n">
        <v>0</v>
      </c>
      <c r="O179" s="26" t="n">
        <v>52398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8" t="n">
        <v>0</v>
      </c>
      <c r="X179" s="28"/>
      <c r="Y179" s="39" t="n">
        <v>0</v>
      </c>
      <c r="Z179" s="39"/>
      <c r="AB179" s="8"/>
    </row>
    <row r="180" customFormat="false" ht="19.5" hidden="false" customHeight="true" outlineLevel="0" collapsed="false">
      <c r="B180" s="11"/>
      <c r="C180" s="11"/>
      <c r="D180" s="12"/>
      <c r="E180" s="12" t="n">
        <v>4410</v>
      </c>
      <c r="F180" s="19" t="s">
        <v>44</v>
      </c>
      <c r="G180" s="19"/>
      <c r="H180" s="12" t="s">
        <v>27</v>
      </c>
      <c r="I180" s="22" t="n">
        <v>45000</v>
      </c>
      <c r="J180" s="22"/>
      <c r="K180" s="21"/>
      <c r="L180" s="20" t="n">
        <v>45000</v>
      </c>
      <c r="M180" s="20" t="n">
        <v>45000</v>
      </c>
      <c r="N180" s="20" t="n">
        <v>0</v>
      </c>
      <c r="O180" s="20" t="n">
        <v>4500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2" t="n">
        <v>0</v>
      </c>
      <c r="X180" s="22"/>
      <c r="Y180" s="40" t="n">
        <v>0</v>
      </c>
      <c r="Z180" s="40"/>
      <c r="AB180" s="8"/>
    </row>
    <row r="181" customFormat="false" ht="15.4" hidden="false" customHeight="true" outlineLevel="0" collapsed="false">
      <c r="B181" s="29"/>
      <c r="C181" s="29"/>
      <c r="D181" s="24"/>
      <c r="E181" s="24"/>
      <c r="F181" s="29"/>
      <c r="G181" s="29"/>
      <c r="H181" s="25" t="s">
        <v>28</v>
      </c>
      <c r="I181" s="28" t="n">
        <v>38648.66</v>
      </c>
      <c r="J181" s="28"/>
      <c r="K181" s="27"/>
      <c r="L181" s="26" t="n">
        <v>38648.66</v>
      </c>
      <c r="M181" s="26" t="n">
        <v>38648.66</v>
      </c>
      <c r="N181" s="26" t="n">
        <v>0</v>
      </c>
      <c r="O181" s="26" t="n">
        <v>38648.66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8" t="n">
        <v>0</v>
      </c>
      <c r="X181" s="28"/>
      <c r="Y181" s="39" t="n">
        <v>0</v>
      </c>
      <c r="Z181" s="39"/>
      <c r="AB181" s="8"/>
    </row>
    <row r="182" customFormat="false" ht="15.4" hidden="false" customHeight="true" outlineLevel="0" collapsed="false">
      <c r="B182" s="11"/>
      <c r="C182" s="11"/>
      <c r="D182" s="12"/>
      <c r="E182" s="12" t="n">
        <v>4430</v>
      </c>
      <c r="F182" s="19" t="s">
        <v>45</v>
      </c>
      <c r="G182" s="19"/>
      <c r="H182" s="12" t="s">
        <v>27</v>
      </c>
      <c r="I182" s="22" t="n">
        <v>9000</v>
      </c>
      <c r="J182" s="22"/>
      <c r="K182" s="21"/>
      <c r="L182" s="20" t="n">
        <v>9000</v>
      </c>
      <c r="M182" s="20" t="n">
        <v>9000</v>
      </c>
      <c r="N182" s="20" t="n">
        <v>0</v>
      </c>
      <c r="O182" s="20" t="n">
        <v>900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2" t="n">
        <v>0</v>
      </c>
      <c r="X182" s="22"/>
      <c r="Y182" s="40" t="n">
        <v>0</v>
      </c>
      <c r="Z182" s="40"/>
      <c r="AB182" s="8"/>
    </row>
    <row r="183" customFormat="false" ht="15.4" hidden="false" customHeight="true" outlineLevel="0" collapsed="false">
      <c r="B183" s="29"/>
      <c r="C183" s="29"/>
      <c r="D183" s="24"/>
      <c r="E183" s="24"/>
      <c r="F183" s="29"/>
      <c r="G183" s="29"/>
      <c r="H183" s="25" t="s">
        <v>28</v>
      </c>
      <c r="I183" s="28" t="n">
        <v>4147.7</v>
      </c>
      <c r="J183" s="28"/>
      <c r="K183" s="27"/>
      <c r="L183" s="26" t="n">
        <v>4147.7</v>
      </c>
      <c r="M183" s="26" t="n">
        <v>4147.7</v>
      </c>
      <c r="N183" s="26" t="n">
        <v>0</v>
      </c>
      <c r="O183" s="26" t="n">
        <v>4147.7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8" t="n">
        <v>0</v>
      </c>
      <c r="X183" s="28"/>
      <c r="Y183" s="39" t="n">
        <v>0</v>
      </c>
      <c r="Z183" s="39"/>
      <c r="AB183" s="8"/>
    </row>
    <row r="184" customFormat="false" ht="15.4" hidden="false" customHeight="true" outlineLevel="0" collapsed="false">
      <c r="B184" s="11"/>
      <c r="C184" s="11"/>
      <c r="D184" s="12"/>
      <c r="E184" s="12" t="n">
        <v>4440</v>
      </c>
      <c r="F184" s="19" t="s">
        <v>46</v>
      </c>
      <c r="G184" s="19"/>
      <c r="H184" s="31" t="s">
        <v>27</v>
      </c>
      <c r="I184" s="22" t="n">
        <v>32018</v>
      </c>
      <c r="J184" s="22"/>
      <c r="K184" s="21"/>
      <c r="L184" s="20" t="n">
        <v>32018</v>
      </c>
      <c r="M184" s="20" t="n">
        <v>32018</v>
      </c>
      <c r="N184" s="20" t="n">
        <v>0</v>
      </c>
      <c r="O184" s="20" t="n">
        <v>32018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2" t="n">
        <v>0</v>
      </c>
      <c r="X184" s="22"/>
      <c r="Y184" s="40" t="n">
        <v>0</v>
      </c>
      <c r="Z184" s="40"/>
      <c r="AB184" s="8"/>
    </row>
    <row r="185" customFormat="false" ht="15.4" hidden="false" customHeight="true" outlineLevel="0" collapsed="false">
      <c r="B185" s="29"/>
      <c r="C185" s="29"/>
      <c r="D185" s="24"/>
      <c r="E185" s="24"/>
      <c r="F185" s="29"/>
      <c r="G185" s="29"/>
      <c r="H185" s="25" t="s">
        <v>28</v>
      </c>
      <c r="I185" s="28" t="n">
        <v>32018</v>
      </c>
      <c r="J185" s="28"/>
      <c r="K185" s="27"/>
      <c r="L185" s="26" t="n">
        <v>32018</v>
      </c>
      <c r="M185" s="26" t="n">
        <v>32018</v>
      </c>
      <c r="N185" s="26" t="n">
        <v>0</v>
      </c>
      <c r="O185" s="26" t="n">
        <v>32018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8" t="n">
        <v>0</v>
      </c>
      <c r="X185" s="28"/>
      <c r="Y185" s="39" t="n">
        <v>0</v>
      </c>
      <c r="Z185" s="39"/>
      <c r="AB185" s="8"/>
    </row>
    <row r="186" customFormat="false" ht="15.4" hidden="false" customHeight="true" outlineLevel="0" collapsed="false">
      <c r="B186" s="11"/>
      <c r="C186" s="11"/>
      <c r="D186" s="12"/>
      <c r="E186" s="12" t="n">
        <v>4700</v>
      </c>
      <c r="F186" s="19" t="s">
        <v>48</v>
      </c>
      <c r="G186" s="19"/>
      <c r="H186" s="12" t="s">
        <v>27</v>
      </c>
      <c r="I186" s="22" t="n">
        <v>22000</v>
      </c>
      <c r="J186" s="22"/>
      <c r="K186" s="21"/>
      <c r="L186" s="20" t="n">
        <v>22000</v>
      </c>
      <c r="M186" s="20" t="n">
        <v>22000</v>
      </c>
      <c r="N186" s="20" t="n">
        <v>0</v>
      </c>
      <c r="O186" s="20" t="n">
        <v>2200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2" t="n">
        <v>0</v>
      </c>
      <c r="X186" s="22"/>
      <c r="Y186" s="40" t="n">
        <v>0</v>
      </c>
      <c r="Z186" s="40"/>
      <c r="AB186" s="8"/>
    </row>
    <row r="187" customFormat="false" ht="21" hidden="false" customHeight="true" outlineLevel="0" collapsed="false">
      <c r="B187" s="29"/>
      <c r="C187" s="29"/>
      <c r="D187" s="24"/>
      <c r="E187" s="24"/>
      <c r="F187" s="29"/>
      <c r="G187" s="29"/>
      <c r="H187" s="25" t="s">
        <v>28</v>
      </c>
      <c r="I187" s="28" t="n">
        <v>18590.68</v>
      </c>
      <c r="J187" s="28"/>
      <c r="K187" s="27"/>
      <c r="L187" s="26" t="n">
        <v>18590.68</v>
      </c>
      <c r="M187" s="26" t="n">
        <v>18590.68</v>
      </c>
      <c r="N187" s="26" t="n">
        <v>0</v>
      </c>
      <c r="O187" s="26" t="n">
        <v>18590.68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8" t="n">
        <v>0</v>
      </c>
      <c r="X187" s="28"/>
      <c r="Y187" s="39" t="n">
        <v>0</v>
      </c>
      <c r="Z187" s="39"/>
      <c r="AB187" s="8"/>
    </row>
    <row r="188" customFormat="false" ht="15.4" hidden="false" customHeight="true" outlineLevel="0" collapsed="false">
      <c r="B188" s="11"/>
      <c r="C188" s="11"/>
      <c r="D188" s="12"/>
      <c r="E188" s="12" t="n">
        <v>6060</v>
      </c>
      <c r="F188" s="19" t="s">
        <v>61</v>
      </c>
      <c r="G188" s="19"/>
      <c r="H188" s="12" t="s">
        <v>27</v>
      </c>
      <c r="I188" s="22" t="n">
        <v>26000</v>
      </c>
      <c r="J188" s="22"/>
      <c r="K188" s="21"/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26000</v>
      </c>
      <c r="V188" s="20" t="n">
        <v>26000</v>
      </c>
      <c r="W188" s="22" t="n">
        <v>0</v>
      </c>
      <c r="X188" s="22"/>
      <c r="Y188" s="40" t="n">
        <v>0</v>
      </c>
      <c r="Z188" s="40"/>
      <c r="AB188" s="8"/>
    </row>
    <row r="189" customFormat="false" ht="16.5" hidden="false" customHeight="true" outlineLevel="0" collapsed="false">
      <c r="B189" s="29"/>
      <c r="C189" s="29"/>
      <c r="D189" s="24"/>
      <c r="E189" s="24"/>
      <c r="F189" s="29"/>
      <c r="G189" s="29"/>
      <c r="H189" s="25" t="s">
        <v>28</v>
      </c>
      <c r="I189" s="28" t="n">
        <v>19825.79</v>
      </c>
      <c r="J189" s="28"/>
      <c r="K189" s="27"/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19825.79</v>
      </c>
      <c r="V189" s="26" t="n">
        <v>19825.79</v>
      </c>
      <c r="W189" s="28" t="n">
        <v>0</v>
      </c>
      <c r="X189" s="28"/>
      <c r="Y189" s="39" t="n">
        <v>0</v>
      </c>
      <c r="Z189" s="39"/>
      <c r="AB189" s="8"/>
    </row>
    <row r="190" customFormat="false" ht="15.4" hidden="false" customHeight="true" outlineLevel="0" collapsed="false">
      <c r="B190" s="11"/>
      <c r="C190" s="11"/>
      <c r="D190" s="12" t="n">
        <v>75075</v>
      </c>
      <c r="E190" s="12"/>
      <c r="F190" s="19" t="s">
        <v>73</v>
      </c>
      <c r="G190" s="19"/>
      <c r="H190" s="12" t="s">
        <v>27</v>
      </c>
      <c r="I190" s="22" t="n">
        <v>135100</v>
      </c>
      <c r="J190" s="22"/>
      <c r="K190" s="21"/>
      <c r="L190" s="20" t="n">
        <v>135100</v>
      </c>
      <c r="M190" s="20" t="n">
        <v>127100</v>
      </c>
      <c r="N190" s="20" t="n">
        <v>0</v>
      </c>
      <c r="O190" s="20" t="n">
        <v>127100</v>
      </c>
      <c r="P190" s="20" t="n">
        <v>0</v>
      </c>
      <c r="Q190" s="20" t="n">
        <v>800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2" t="n">
        <v>0</v>
      </c>
      <c r="X190" s="22"/>
      <c r="Y190" s="40" t="n">
        <v>0</v>
      </c>
      <c r="Z190" s="40"/>
      <c r="AB190" s="8"/>
    </row>
    <row r="191" customFormat="false" ht="15.4" hidden="false" customHeight="true" outlineLevel="0" collapsed="false">
      <c r="B191" s="29"/>
      <c r="C191" s="29"/>
      <c r="D191" s="24"/>
      <c r="E191" s="24"/>
      <c r="F191" s="29"/>
      <c r="G191" s="29"/>
      <c r="H191" s="25" t="s">
        <v>28</v>
      </c>
      <c r="I191" s="28" t="n">
        <f aca="false">I193+I195+I197+I199+I201+I203</f>
        <v>117444.04</v>
      </c>
      <c r="J191" s="28"/>
      <c r="K191" s="27" t="n">
        <f aca="false">I191/I190</f>
        <v>0.869311917098446</v>
      </c>
      <c r="L191" s="26" t="n">
        <f aca="false">L193+L195+L197+L199+L201+L203</f>
        <v>117444.04</v>
      </c>
      <c r="M191" s="26" t="n">
        <f aca="false">M193+M195+M197+M199+M201+M203</f>
        <v>110044.04</v>
      </c>
      <c r="N191" s="26" t="n">
        <f aca="false">N193+N195+N197+N199+N201+N203</f>
        <v>0</v>
      </c>
      <c r="O191" s="26" t="n">
        <f aca="false">O193+O195+O197+O199+O201+O203</f>
        <v>110044.04</v>
      </c>
      <c r="P191" s="26" t="n">
        <f aca="false">P193+P195+P197+P199+P201+P203</f>
        <v>0</v>
      </c>
      <c r="Q191" s="26" t="n">
        <f aca="false">Q193+Q195+Q197+Q199+Q201+Q203</f>
        <v>7400</v>
      </c>
      <c r="R191" s="26" t="n">
        <f aca="false">R193+R195+R197+R199+R201+R203</f>
        <v>0</v>
      </c>
      <c r="S191" s="26" t="n">
        <f aca="false">S193+S195+S197+S199+S201+S203</f>
        <v>0</v>
      </c>
      <c r="T191" s="26" t="n">
        <f aca="false">T193+T195+T197+T199+T201+T203</f>
        <v>0</v>
      </c>
      <c r="U191" s="26" t="n">
        <f aca="false">U193+U195+U197+U199+U201+U203</f>
        <v>0</v>
      </c>
      <c r="V191" s="26" t="n">
        <f aca="false">V193+V195+V197+V199+V201+V203</f>
        <v>0</v>
      </c>
      <c r="W191" s="28" t="n">
        <f aca="false">W193+W195+W197+W199+W201+W203</f>
        <v>0</v>
      </c>
      <c r="X191" s="28"/>
      <c r="Y191" s="26" t="n">
        <f aca="false">Y193+Y195+Y197+Y199+Y201+Y203</f>
        <v>0</v>
      </c>
      <c r="Z191" s="26"/>
      <c r="AB191" s="8"/>
    </row>
    <row r="192" customFormat="false" ht="15.4" hidden="false" customHeight="true" outlineLevel="0" collapsed="false">
      <c r="B192" s="11"/>
      <c r="C192" s="11"/>
      <c r="D192" s="12"/>
      <c r="E192" s="12" t="n">
        <v>3040</v>
      </c>
      <c r="F192" s="19" t="s">
        <v>74</v>
      </c>
      <c r="G192" s="19"/>
      <c r="H192" s="12" t="s">
        <v>27</v>
      </c>
      <c r="I192" s="22" t="n">
        <v>8000</v>
      </c>
      <c r="J192" s="22"/>
      <c r="K192" s="21"/>
      <c r="L192" s="20" t="n">
        <v>800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800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2" t="n">
        <v>0</v>
      </c>
      <c r="X192" s="22"/>
      <c r="Y192" s="40" t="n">
        <v>0</v>
      </c>
      <c r="Z192" s="40"/>
      <c r="AB192" s="8"/>
    </row>
    <row r="193" customFormat="false" ht="15" hidden="false" customHeight="true" outlineLevel="0" collapsed="false">
      <c r="B193" s="29"/>
      <c r="C193" s="29"/>
      <c r="D193" s="24"/>
      <c r="E193" s="24"/>
      <c r="F193" s="29"/>
      <c r="G193" s="29"/>
      <c r="H193" s="25" t="s">
        <v>28</v>
      </c>
      <c r="I193" s="28" t="n">
        <v>7400</v>
      </c>
      <c r="J193" s="28"/>
      <c r="K193" s="27"/>
      <c r="L193" s="26" t="n">
        <v>740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740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8" t="n">
        <v>0</v>
      </c>
      <c r="X193" s="28"/>
      <c r="Y193" s="39" t="n">
        <v>0</v>
      </c>
      <c r="Z193" s="39"/>
      <c r="AB193" s="8"/>
    </row>
    <row r="194" customFormat="false" ht="15.4" hidden="false" customHeight="true" outlineLevel="0" collapsed="false">
      <c r="B194" s="11"/>
      <c r="C194" s="11"/>
      <c r="D194" s="12"/>
      <c r="E194" s="12" t="n">
        <v>4210</v>
      </c>
      <c r="F194" s="19" t="s">
        <v>38</v>
      </c>
      <c r="G194" s="19"/>
      <c r="H194" s="12" t="s">
        <v>27</v>
      </c>
      <c r="I194" s="22" t="n">
        <v>51600</v>
      </c>
      <c r="J194" s="22"/>
      <c r="K194" s="21"/>
      <c r="L194" s="20" t="n">
        <v>51600</v>
      </c>
      <c r="M194" s="20" t="n">
        <v>51600</v>
      </c>
      <c r="N194" s="20" t="n">
        <v>0</v>
      </c>
      <c r="O194" s="20" t="n">
        <v>5160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2" t="n">
        <v>0</v>
      </c>
      <c r="X194" s="22"/>
      <c r="Y194" s="40" t="n">
        <v>0</v>
      </c>
      <c r="Z194" s="40"/>
      <c r="AB194" s="8"/>
    </row>
    <row r="195" customFormat="false" ht="17.25" hidden="false" customHeight="true" outlineLevel="0" collapsed="false">
      <c r="B195" s="29"/>
      <c r="C195" s="29"/>
      <c r="D195" s="24"/>
      <c r="E195" s="24"/>
      <c r="F195" s="29"/>
      <c r="G195" s="29"/>
      <c r="H195" s="25" t="s">
        <v>28</v>
      </c>
      <c r="I195" s="28" t="n">
        <v>43453.07</v>
      </c>
      <c r="J195" s="28"/>
      <c r="K195" s="27"/>
      <c r="L195" s="26" t="n">
        <v>43453.07</v>
      </c>
      <c r="M195" s="26" t="n">
        <v>43453.07</v>
      </c>
      <c r="N195" s="26" t="n">
        <v>0</v>
      </c>
      <c r="O195" s="26" t="n">
        <v>43453.07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8" t="n">
        <v>0</v>
      </c>
      <c r="X195" s="28"/>
      <c r="Y195" s="39" t="n">
        <v>0</v>
      </c>
      <c r="Z195" s="39"/>
      <c r="AB195" s="8"/>
    </row>
    <row r="196" customFormat="false" ht="19.5" hidden="false" customHeight="true" outlineLevel="0" collapsed="false">
      <c r="B196" s="11"/>
      <c r="C196" s="11"/>
      <c r="D196" s="12"/>
      <c r="E196" s="12" t="n">
        <v>4260</v>
      </c>
      <c r="F196" s="19" t="s">
        <v>39</v>
      </c>
      <c r="G196" s="19"/>
      <c r="H196" s="12" t="s">
        <v>27</v>
      </c>
      <c r="I196" s="22" t="n">
        <v>1000</v>
      </c>
      <c r="J196" s="22"/>
      <c r="K196" s="21"/>
      <c r="L196" s="20" t="n">
        <v>1000</v>
      </c>
      <c r="M196" s="20" t="n">
        <v>1000</v>
      </c>
      <c r="N196" s="20" t="n">
        <v>0</v>
      </c>
      <c r="O196" s="20" t="n">
        <v>100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2" t="n">
        <v>0</v>
      </c>
      <c r="X196" s="22"/>
      <c r="Y196" s="40" t="n">
        <v>0</v>
      </c>
      <c r="Z196" s="40"/>
      <c r="AB196" s="8"/>
    </row>
    <row r="197" customFormat="false" ht="15.4" hidden="false" customHeight="true" outlineLevel="0" collapsed="false">
      <c r="B197" s="29"/>
      <c r="C197" s="29"/>
      <c r="D197" s="24"/>
      <c r="E197" s="24"/>
      <c r="F197" s="29"/>
      <c r="G197" s="29"/>
      <c r="H197" s="25" t="s">
        <v>28</v>
      </c>
      <c r="I197" s="26" t="n">
        <v>0</v>
      </c>
      <c r="J197" s="26"/>
      <c r="K197" s="27"/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8" t="n">
        <v>0</v>
      </c>
      <c r="X197" s="28"/>
      <c r="Y197" s="39" t="n">
        <v>0</v>
      </c>
      <c r="Z197" s="39"/>
      <c r="AB197" s="8"/>
    </row>
    <row r="198" customFormat="false" ht="15.4" hidden="false" customHeight="true" outlineLevel="0" collapsed="false">
      <c r="B198" s="11"/>
      <c r="C198" s="11"/>
      <c r="D198" s="12"/>
      <c r="E198" s="12" t="n">
        <v>4300</v>
      </c>
      <c r="F198" s="19" t="s">
        <v>42</v>
      </c>
      <c r="G198" s="19"/>
      <c r="H198" s="12" t="s">
        <v>27</v>
      </c>
      <c r="I198" s="20" t="n">
        <v>73000</v>
      </c>
      <c r="J198" s="20"/>
      <c r="K198" s="21"/>
      <c r="L198" s="20" t="n">
        <v>73000</v>
      </c>
      <c r="M198" s="20" t="n">
        <v>73000</v>
      </c>
      <c r="N198" s="20" t="n">
        <v>0</v>
      </c>
      <c r="O198" s="20" t="n">
        <v>7300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2" t="n">
        <v>0</v>
      </c>
      <c r="X198" s="22"/>
      <c r="Y198" s="40" t="n">
        <v>0</v>
      </c>
      <c r="Z198" s="40"/>
      <c r="AB198" s="8"/>
    </row>
    <row r="199" customFormat="false" ht="15.4" hidden="false" customHeight="true" outlineLevel="0" collapsed="false">
      <c r="B199" s="29"/>
      <c r="C199" s="29"/>
      <c r="D199" s="24"/>
      <c r="E199" s="24"/>
      <c r="F199" s="29"/>
      <c r="G199" s="29"/>
      <c r="H199" s="25" t="s">
        <v>28</v>
      </c>
      <c r="I199" s="26" t="n">
        <v>66509.06</v>
      </c>
      <c r="J199" s="26"/>
      <c r="K199" s="27"/>
      <c r="L199" s="26" t="n">
        <v>66509.06</v>
      </c>
      <c r="M199" s="26" t="n">
        <v>66509.06</v>
      </c>
      <c r="N199" s="26" t="n">
        <v>0</v>
      </c>
      <c r="O199" s="26" t="n">
        <v>66509.06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8" t="n">
        <v>0</v>
      </c>
      <c r="X199" s="28"/>
      <c r="Y199" s="39" t="n">
        <v>0</v>
      </c>
      <c r="Z199" s="39"/>
      <c r="AB199" s="8"/>
    </row>
    <row r="200" customFormat="false" ht="15.4" hidden="false" customHeight="true" outlineLevel="0" collapsed="false">
      <c r="B200" s="11"/>
      <c r="C200" s="11"/>
      <c r="D200" s="12"/>
      <c r="E200" s="12" t="n">
        <v>4410</v>
      </c>
      <c r="F200" s="19" t="s">
        <v>44</v>
      </c>
      <c r="G200" s="19"/>
      <c r="H200" s="12" t="s">
        <v>27</v>
      </c>
      <c r="I200" s="20" t="n">
        <v>1000</v>
      </c>
      <c r="J200" s="20"/>
      <c r="K200" s="21"/>
      <c r="L200" s="20" t="n">
        <v>1000</v>
      </c>
      <c r="M200" s="20" t="n">
        <v>1000</v>
      </c>
      <c r="N200" s="20" t="n">
        <v>0</v>
      </c>
      <c r="O200" s="20" t="n">
        <v>100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2" t="n">
        <v>0</v>
      </c>
      <c r="X200" s="22"/>
      <c r="Y200" s="40" t="n">
        <v>0</v>
      </c>
      <c r="Z200" s="40"/>
      <c r="AB200" s="8"/>
    </row>
    <row r="201" customFormat="false" ht="19.5" hidden="false" customHeight="true" outlineLevel="0" collapsed="false">
      <c r="B201" s="29"/>
      <c r="C201" s="29"/>
      <c r="D201" s="24"/>
      <c r="E201" s="24"/>
      <c r="F201" s="29"/>
      <c r="G201" s="29"/>
      <c r="H201" s="25" t="s">
        <v>28</v>
      </c>
      <c r="I201" s="26" t="n">
        <v>81.91</v>
      </c>
      <c r="J201" s="26"/>
      <c r="K201" s="27"/>
      <c r="L201" s="26" t="n">
        <v>81.91</v>
      </c>
      <c r="M201" s="26" t="n">
        <v>81.91</v>
      </c>
      <c r="N201" s="26" t="n">
        <v>0</v>
      </c>
      <c r="O201" s="26" t="n">
        <v>81.91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8" t="n">
        <v>0</v>
      </c>
      <c r="X201" s="28"/>
      <c r="Y201" s="39" t="n">
        <v>0</v>
      </c>
      <c r="Z201" s="39"/>
      <c r="AB201" s="8"/>
    </row>
    <row r="202" customFormat="false" ht="19.5" hidden="false" customHeight="true" outlineLevel="0" collapsed="false">
      <c r="B202" s="11"/>
      <c r="C202" s="11"/>
      <c r="D202" s="12"/>
      <c r="E202" s="12" t="n">
        <v>4430</v>
      </c>
      <c r="F202" s="19" t="s">
        <v>45</v>
      </c>
      <c r="G202" s="19"/>
      <c r="H202" s="12" t="s">
        <v>27</v>
      </c>
      <c r="I202" s="20" t="n">
        <v>500</v>
      </c>
      <c r="J202" s="20"/>
      <c r="K202" s="21"/>
      <c r="L202" s="20" t="n">
        <v>500</v>
      </c>
      <c r="M202" s="20" t="n">
        <v>500</v>
      </c>
      <c r="N202" s="20" t="n">
        <v>0</v>
      </c>
      <c r="O202" s="20" t="n">
        <v>50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2" t="n">
        <v>0</v>
      </c>
      <c r="X202" s="22"/>
      <c r="Y202" s="40" t="n">
        <v>0</v>
      </c>
      <c r="Z202" s="40"/>
      <c r="AB202" s="8"/>
    </row>
    <row r="203" customFormat="false" ht="12.75" hidden="false" customHeight="true" outlineLevel="0" collapsed="false">
      <c r="B203" s="29"/>
      <c r="C203" s="29"/>
      <c r="D203" s="24"/>
      <c r="E203" s="24"/>
      <c r="F203" s="29"/>
      <c r="G203" s="29"/>
      <c r="H203" s="25" t="s">
        <v>28</v>
      </c>
      <c r="I203" s="26" t="n">
        <v>0</v>
      </c>
      <c r="J203" s="26"/>
      <c r="K203" s="27"/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8" t="n">
        <v>0</v>
      </c>
      <c r="X203" s="28"/>
      <c r="Y203" s="39" t="n">
        <v>0</v>
      </c>
      <c r="Z203" s="39"/>
      <c r="AB203" s="8"/>
    </row>
    <row r="204" customFormat="false" ht="19.5" hidden="false" customHeight="true" outlineLevel="0" collapsed="false">
      <c r="B204" s="11"/>
      <c r="C204" s="11"/>
      <c r="D204" s="12" t="n">
        <v>75095</v>
      </c>
      <c r="E204" s="12"/>
      <c r="F204" s="19" t="s">
        <v>52</v>
      </c>
      <c r="G204" s="19"/>
      <c r="H204" s="12" t="s">
        <v>27</v>
      </c>
      <c r="I204" s="20" t="n">
        <v>83000</v>
      </c>
      <c r="J204" s="20"/>
      <c r="K204" s="21"/>
      <c r="L204" s="20" t="n">
        <v>83000</v>
      </c>
      <c r="M204" s="20" t="n">
        <v>79900</v>
      </c>
      <c r="N204" s="20" t="n">
        <v>38000</v>
      </c>
      <c r="O204" s="20" t="n">
        <v>41900</v>
      </c>
      <c r="P204" s="20" t="n">
        <v>0</v>
      </c>
      <c r="Q204" s="20" t="n">
        <v>310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2" t="n">
        <v>0</v>
      </c>
      <c r="X204" s="22"/>
      <c r="Y204" s="40" t="n">
        <v>0</v>
      </c>
      <c r="Z204" s="40"/>
      <c r="AB204" s="8"/>
    </row>
    <row r="205" customFormat="false" ht="19.5" hidden="false" customHeight="true" outlineLevel="0" collapsed="false">
      <c r="B205" s="29"/>
      <c r="C205" s="29"/>
      <c r="D205" s="24"/>
      <c r="E205" s="24"/>
      <c r="F205" s="29"/>
      <c r="G205" s="29"/>
      <c r="H205" s="25" t="s">
        <v>28</v>
      </c>
      <c r="I205" s="26" t="n">
        <f aca="false">I207+I209+I211+I213+I215+I217+I219</f>
        <v>70830.69</v>
      </c>
      <c r="J205" s="26"/>
      <c r="K205" s="27" t="n">
        <f aca="false">I205/I204</f>
        <v>0.853381807228916</v>
      </c>
      <c r="L205" s="26" t="n">
        <f aca="false">L207+L209+L211+L213+L215+L217+L219</f>
        <v>70830.69</v>
      </c>
      <c r="M205" s="26" t="n">
        <f aca="false">M207+M209+M211+M213+M215+M217+M219</f>
        <v>68310.69</v>
      </c>
      <c r="N205" s="26" t="n">
        <f aca="false">N207+N209+N211+N213+N215+N217+N219</f>
        <v>36654</v>
      </c>
      <c r="O205" s="26" t="n">
        <f aca="false">O207+O209+O211+O213+O215+O217+O219</f>
        <v>31656.69</v>
      </c>
      <c r="P205" s="26" t="n">
        <f aca="false">P207+P209+P211+P213+P215+P217+P219</f>
        <v>0</v>
      </c>
      <c r="Q205" s="26" t="n">
        <f aca="false">Q207+Q209+Q211+Q213+Q215+Q217+Q219</f>
        <v>2520</v>
      </c>
      <c r="R205" s="26" t="n">
        <f aca="false">R207+R209+R211+R213+R215+R217+R219</f>
        <v>0</v>
      </c>
      <c r="S205" s="26" t="n">
        <f aca="false">S207+S209+S211+S213+S215+S217+S219</f>
        <v>0</v>
      </c>
      <c r="T205" s="26" t="n">
        <f aca="false">T207+T209+T211+T213+T215+T217+T219</f>
        <v>0</v>
      </c>
      <c r="U205" s="26" t="n">
        <f aca="false">U207+U209+U211+U213+U215+U217+U219</f>
        <v>0</v>
      </c>
      <c r="V205" s="26" t="n">
        <f aca="false">V207+V209+V211+V213+V215+V217+V219</f>
        <v>0</v>
      </c>
      <c r="W205" s="28" t="n">
        <f aca="false">W207+W209+W211+W213+W215+W217+W219</f>
        <v>0</v>
      </c>
      <c r="X205" s="28"/>
      <c r="Y205" s="26" t="n">
        <f aca="false">Y207+Y209+Y211+Y213+Y215+Y217+Y219</f>
        <v>0</v>
      </c>
      <c r="Z205" s="26"/>
      <c r="AB205" s="8"/>
    </row>
    <row r="206" customFormat="false" ht="19.5" hidden="false" customHeight="true" outlineLevel="0" collapsed="false">
      <c r="B206" s="11"/>
      <c r="C206" s="11"/>
      <c r="D206" s="12"/>
      <c r="E206" s="12" t="n">
        <v>2900</v>
      </c>
      <c r="F206" s="19" t="s">
        <v>75</v>
      </c>
      <c r="G206" s="19"/>
      <c r="H206" s="12" t="s">
        <v>27</v>
      </c>
      <c r="I206" s="20" t="n">
        <v>17000</v>
      </c>
      <c r="J206" s="20"/>
      <c r="K206" s="21"/>
      <c r="L206" s="20" t="n">
        <v>17000</v>
      </c>
      <c r="M206" s="20" t="n">
        <v>17000</v>
      </c>
      <c r="N206" s="20" t="n">
        <v>0</v>
      </c>
      <c r="O206" s="20" t="n">
        <v>1700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2" t="n">
        <v>0</v>
      </c>
      <c r="X206" s="22"/>
      <c r="Y206" s="40" t="n">
        <v>0</v>
      </c>
      <c r="Z206" s="40"/>
      <c r="AB206" s="8"/>
    </row>
    <row r="207" customFormat="false" ht="18.75" hidden="false" customHeight="true" outlineLevel="0" collapsed="false">
      <c r="B207" s="29"/>
      <c r="C207" s="29"/>
      <c r="D207" s="24"/>
      <c r="E207" s="24"/>
      <c r="F207" s="29"/>
      <c r="G207" s="29"/>
      <c r="H207" s="25" t="s">
        <v>28</v>
      </c>
      <c r="I207" s="26" t="n">
        <v>16457.47</v>
      </c>
      <c r="J207" s="26"/>
      <c r="K207" s="27"/>
      <c r="L207" s="26" t="n">
        <v>16457.47</v>
      </c>
      <c r="M207" s="26" t="n">
        <v>16457.47</v>
      </c>
      <c r="N207" s="26" t="n">
        <v>0</v>
      </c>
      <c r="O207" s="26" t="n">
        <v>16457.47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8" t="n">
        <v>0</v>
      </c>
      <c r="X207" s="28"/>
      <c r="Y207" s="39" t="n">
        <v>0</v>
      </c>
      <c r="Z207" s="39"/>
      <c r="AB207" s="8"/>
    </row>
    <row r="208" customFormat="false" ht="15.4" hidden="false" customHeight="true" outlineLevel="0" collapsed="false">
      <c r="B208" s="11"/>
      <c r="C208" s="11"/>
      <c r="D208" s="12"/>
      <c r="E208" s="12" t="n">
        <v>3030</v>
      </c>
      <c r="F208" s="19" t="s">
        <v>69</v>
      </c>
      <c r="G208" s="19"/>
      <c r="H208" s="12" t="s">
        <v>27</v>
      </c>
      <c r="I208" s="20" t="n">
        <v>3100</v>
      </c>
      <c r="J208" s="20"/>
      <c r="K208" s="21"/>
      <c r="L208" s="20" t="n">
        <v>310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310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2" t="n">
        <v>0</v>
      </c>
      <c r="X208" s="22"/>
      <c r="Y208" s="40" t="n">
        <v>0</v>
      </c>
      <c r="Z208" s="40"/>
      <c r="AB208" s="8"/>
    </row>
    <row r="209" customFormat="false" ht="16.5" hidden="false" customHeight="true" outlineLevel="0" collapsed="false">
      <c r="B209" s="29"/>
      <c r="C209" s="29"/>
      <c r="D209" s="24"/>
      <c r="E209" s="24"/>
      <c r="F209" s="29"/>
      <c r="G209" s="29"/>
      <c r="H209" s="25" t="s">
        <v>28</v>
      </c>
      <c r="I209" s="26" t="n">
        <v>2520</v>
      </c>
      <c r="J209" s="26"/>
      <c r="K209" s="27"/>
      <c r="L209" s="26" t="n">
        <v>252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252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8" t="n">
        <v>0</v>
      </c>
      <c r="X209" s="28"/>
      <c r="Y209" s="39" t="n">
        <v>0</v>
      </c>
      <c r="Z209" s="39"/>
      <c r="AB209" s="8"/>
    </row>
    <row r="210" customFormat="false" ht="19.5" hidden="false" customHeight="true" outlineLevel="0" collapsed="false">
      <c r="B210" s="11"/>
      <c r="C210" s="11"/>
      <c r="D210" s="12"/>
      <c r="E210" s="12" t="n">
        <v>4100</v>
      </c>
      <c r="F210" s="19" t="s">
        <v>76</v>
      </c>
      <c r="G210" s="19"/>
      <c r="H210" s="12" t="s">
        <v>27</v>
      </c>
      <c r="I210" s="20" t="n">
        <v>38000</v>
      </c>
      <c r="J210" s="20"/>
      <c r="K210" s="21"/>
      <c r="L210" s="20" t="n">
        <v>38000</v>
      </c>
      <c r="M210" s="20" t="n">
        <v>38000</v>
      </c>
      <c r="N210" s="20" t="n">
        <v>3800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2" t="n">
        <v>0</v>
      </c>
      <c r="X210" s="22"/>
      <c r="Y210" s="40" t="n">
        <v>0</v>
      </c>
      <c r="Z210" s="40"/>
      <c r="AB210" s="8"/>
    </row>
    <row r="211" customFormat="false" ht="15.4" hidden="false" customHeight="true" outlineLevel="0" collapsed="false">
      <c r="B211" s="29"/>
      <c r="C211" s="29"/>
      <c r="D211" s="24"/>
      <c r="E211" s="24"/>
      <c r="F211" s="29"/>
      <c r="G211" s="29"/>
      <c r="H211" s="25" t="s">
        <v>28</v>
      </c>
      <c r="I211" s="26" t="n">
        <v>36654</v>
      </c>
      <c r="J211" s="26"/>
      <c r="K211" s="27"/>
      <c r="L211" s="26" t="n">
        <v>36654</v>
      </c>
      <c r="M211" s="26" t="n">
        <v>36654</v>
      </c>
      <c r="N211" s="26" t="n">
        <v>36654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8" t="n">
        <v>0</v>
      </c>
      <c r="X211" s="28"/>
      <c r="Y211" s="39" t="n">
        <v>0</v>
      </c>
      <c r="Z211" s="39"/>
      <c r="AB211" s="8"/>
    </row>
    <row r="212" customFormat="false" ht="15.4" hidden="false" customHeight="true" outlineLevel="0" collapsed="false">
      <c r="B212" s="11"/>
      <c r="C212" s="11"/>
      <c r="D212" s="12"/>
      <c r="E212" s="12" t="n">
        <v>4210</v>
      </c>
      <c r="F212" s="19" t="s">
        <v>38</v>
      </c>
      <c r="G212" s="19"/>
      <c r="H212" s="12" t="s">
        <v>27</v>
      </c>
      <c r="I212" s="20" t="n">
        <v>5000</v>
      </c>
      <c r="J212" s="20"/>
      <c r="K212" s="21"/>
      <c r="L212" s="20" t="n">
        <v>5000</v>
      </c>
      <c r="M212" s="20" t="n">
        <v>5000</v>
      </c>
      <c r="N212" s="20" t="n">
        <v>0</v>
      </c>
      <c r="O212" s="20" t="n">
        <v>500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2" t="n">
        <v>0</v>
      </c>
      <c r="X212" s="22"/>
      <c r="Y212" s="40" t="n">
        <v>0</v>
      </c>
      <c r="Z212" s="40"/>
      <c r="AB212" s="8"/>
    </row>
    <row r="213" customFormat="false" ht="15.4" hidden="false" customHeight="true" outlineLevel="0" collapsed="false">
      <c r="B213" s="29"/>
      <c r="C213" s="29"/>
      <c r="D213" s="24"/>
      <c r="E213" s="24"/>
      <c r="F213" s="29"/>
      <c r="G213" s="29"/>
      <c r="H213" s="25" t="s">
        <v>28</v>
      </c>
      <c r="I213" s="26" t="n">
        <v>2521.46</v>
      </c>
      <c r="J213" s="26"/>
      <c r="K213" s="27"/>
      <c r="L213" s="26" t="n">
        <v>2521.46</v>
      </c>
      <c r="M213" s="26" t="n">
        <v>2521.46</v>
      </c>
      <c r="N213" s="26" t="n">
        <v>0</v>
      </c>
      <c r="O213" s="26" t="n">
        <v>2521.46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8" t="n">
        <v>0</v>
      </c>
      <c r="X213" s="28"/>
      <c r="Y213" s="39" t="n">
        <v>0</v>
      </c>
      <c r="Z213" s="39"/>
      <c r="AB213" s="8"/>
    </row>
    <row r="214" customFormat="false" ht="15.4" hidden="false" customHeight="true" outlineLevel="0" collapsed="false">
      <c r="B214" s="11"/>
      <c r="C214" s="11"/>
      <c r="D214" s="12"/>
      <c r="E214" s="12" t="n">
        <v>4300</v>
      </c>
      <c r="F214" s="19" t="s">
        <v>42</v>
      </c>
      <c r="G214" s="19"/>
      <c r="H214" s="12" t="s">
        <v>27</v>
      </c>
      <c r="I214" s="20" t="n">
        <v>16000</v>
      </c>
      <c r="J214" s="20"/>
      <c r="K214" s="21"/>
      <c r="L214" s="20" t="n">
        <v>16000</v>
      </c>
      <c r="M214" s="20" t="n">
        <v>16000</v>
      </c>
      <c r="N214" s="20" t="n">
        <v>0</v>
      </c>
      <c r="O214" s="20" t="n">
        <v>1600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2" t="n">
        <v>0</v>
      </c>
      <c r="X214" s="22"/>
      <c r="Y214" s="40" t="n">
        <v>0</v>
      </c>
      <c r="Z214" s="40"/>
      <c r="AB214" s="8"/>
    </row>
    <row r="215" customFormat="false" ht="15.4" hidden="false" customHeight="true" outlineLevel="0" collapsed="false">
      <c r="B215" s="29"/>
      <c r="C215" s="29"/>
      <c r="D215" s="24"/>
      <c r="E215" s="24"/>
      <c r="F215" s="29"/>
      <c r="G215" s="29"/>
      <c r="H215" s="25" t="s">
        <v>28</v>
      </c>
      <c r="I215" s="26" t="n">
        <v>11543.9</v>
      </c>
      <c r="J215" s="26"/>
      <c r="K215" s="27"/>
      <c r="L215" s="26" t="n">
        <v>11543.9</v>
      </c>
      <c r="M215" s="26" t="n">
        <v>11543.9</v>
      </c>
      <c r="N215" s="26" t="n">
        <v>0</v>
      </c>
      <c r="O215" s="26" t="n">
        <v>11543.9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8" t="n">
        <v>0</v>
      </c>
      <c r="X215" s="28"/>
      <c r="Y215" s="39" t="n">
        <v>0</v>
      </c>
      <c r="Z215" s="39"/>
      <c r="AB215" s="8"/>
    </row>
    <row r="216" customFormat="false" ht="15.4" hidden="false" customHeight="true" outlineLevel="0" collapsed="false">
      <c r="B216" s="11"/>
      <c r="C216" s="11"/>
      <c r="D216" s="12"/>
      <c r="E216" s="12" t="n">
        <v>4410</v>
      </c>
      <c r="F216" s="19" t="s">
        <v>44</v>
      </c>
      <c r="G216" s="19"/>
      <c r="H216" s="12" t="s">
        <v>27</v>
      </c>
      <c r="I216" s="20" t="n">
        <v>1900</v>
      </c>
      <c r="J216" s="20"/>
      <c r="K216" s="21"/>
      <c r="L216" s="20" t="n">
        <v>1900</v>
      </c>
      <c r="M216" s="20" t="n">
        <v>1900</v>
      </c>
      <c r="N216" s="20" t="n">
        <v>0</v>
      </c>
      <c r="O216" s="20" t="n">
        <v>190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2" t="n">
        <v>0</v>
      </c>
      <c r="X216" s="22"/>
      <c r="Y216" s="40" t="n">
        <v>0</v>
      </c>
      <c r="Z216" s="40"/>
      <c r="AB216" s="8"/>
    </row>
    <row r="217" customFormat="false" ht="15.4" hidden="false" customHeight="true" outlineLevel="0" collapsed="false">
      <c r="B217" s="29"/>
      <c r="C217" s="29"/>
      <c r="D217" s="24"/>
      <c r="E217" s="24"/>
      <c r="F217" s="29"/>
      <c r="G217" s="29"/>
      <c r="H217" s="25" t="s">
        <v>28</v>
      </c>
      <c r="I217" s="26" t="n">
        <v>382.79</v>
      </c>
      <c r="J217" s="26"/>
      <c r="K217" s="27"/>
      <c r="L217" s="26" t="n">
        <v>382.79</v>
      </c>
      <c r="M217" s="26" t="n">
        <v>382.79</v>
      </c>
      <c r="N217" s="26" t="n">
        <v>0</v>
      </c>
      <c r="O217" s="26" t="n">
        <v>382.79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8" t="n">
        <v>0</v>
      </c>
      <c r="X217" s="28"/>
      <c r="Y217" s="39" t="n">
        <v>0</v>
      </c>
      <c r="Z217" s="39"/>
      <c r="AB217" s="8"/>
    </row>
    <row r="218" customFormat="false" ht="15.4" hidden="false" customHeight="true" outlineLevel="0" collapsed="false">
      <c r="B218" s="11"/>
      <c r="C218" s="11"/>
      <c r="D218" s="12"/>
      <c r="E218" s="12" t="n">
        <v>4430</v>
      </c>
      <c r="F218" s="19" t="s">
        <v>45</v>
      </c>
      <c r="G218" s="19"/>
      <c r="H218" s="12" t="s">
        <v>27</v>
      </c>
      <c r="I218" s="20" t="n">
        <v>2000</v>
      </c>
      <c r="J218" s="20"/>
      <c r="K218" s="21"/>
      <c r="L218" s="20" t="n">
        <v>2000</v>
      </c>
      <c r="M218" s="20" t="n">
        <v>2000</v>
      </c>
      <c r="N218" s="20" t="n">
        <v>0</v>
      </c>
      <c r="O218" s="20" t="n">
        <v>200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2" t="n">
        <v>0</v>
      </c>
      <c r="X218" s="22"/>
      <c r="Y218" s="40" t="n">
        <v>0</v>
      </c>
      <c r="Z218" s="40"/>
      <c r="AB218" s="8"/>
    </row>
    <row r="219" customFormat="false" ht="15.4" hidden="false" customHeight="true" outlineLevel="0" collapsed="false">
      <c r="B219" s="29"/>
      <c r="C219" s="29"/>
      <c r="D219" s="24"/>
      <c r="E219" s="24"/>
      <c r="F219" s="29"/>
      <c r="G219" s="29"/>
      <c r="H219" s="25" t="s">
        <v>28</v>
      </c>
      <c r="I219" s="26" t="n">
        <v>751.07</v>
      </c>
      <c r="J219" s="26"/>
      <c r="K219" s="27"/>
      <c r="L219" s="26" t="n">
        <v>751.07</v>
      </c>
      <c r="M219" s="26" t="n">
        <v>751.07</v>
      </c>
      <c r="N219" s="26" t="n">
        <v>0</v>
      </c>
      <c r="O219" s="26" t="n">
        <v>751.07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8" t="n">
        <v>0</v>
      </c>
      <c r="X219" s="28"/>
      <c r="Y219" s="39" t="n">
        <v>0</v>
      </c>
      <c r="Z219" s="39"/>
      <c r="AB219" s="8"/>
    </row>
    <row r="220" customFormat="false" ht="18" hidden="false" customHeight="true" outlineLevel="0" collapsed="false">
      <c r="B220" s="48" t="n">
        <v>751</v>
      </c>
      <c r="C220" s="49"/>
      <c r="D220" s="12"/>
      <c r="E220" s="12"/>
      <c r="F220" s="11" t="s">
        <v>77</v>
      </c>
      <c r="G220" s="11"/>
      <c r="H220" s="51" t="s">
        <v>27</v>
      </c>
      <c r="I220" s="20" t="n">
        <f aca="false">I222</f>
        <v>4771</v>
      </c>
      <c r="J220" s="20"/>
      <c r="K220" s="65"/>
      <c r="L220" s="20" t="n">
        <f aca="false">L222</f>
        <v>4771</v>
      </c>
      <c r="M220" s="20" t="n">
        <f aca="false">M222</f>
        <v>4771</v>
      </c>
      <c r="N220" s="20" t="n">
        <f aca="false">N222</f>
        <v>963</v>
      </c>
      <c r="O220" s="20" t="n">
        <f aca="false">O222</f>
        <v>3808</v>
      </c>
      <c r="P220" s="20" t="n">
        <f aca="false">P222</f>
        <v>0</v>
      </c>
      <c r="Q220" s="20" t="n">
        <f aca="false">Q222</f>
        <v>0</v>
      </c>
      <c r="R220" s="20" t="n">
        <f aca="false">R222</f>
        <v>0</v>
      </c>
      <c r="S220" s="20" t="n">
        <f aca="false">S222</f>
        <v>0</v>
      </c>
      <c r="T220" s="20" t="n">
        <f aca="false">T222</f>
        <v>0</v>
      </c>
      <c r="U220" s="20" t="n">
        <f aca="false">U222</f>
        <v>0</v>
      </c>
      <c r="V220" s="20" t="n">
        <f aca="false">V222</f>
        <v>0</v>
      </c>
      <c r="W220" s="66"/>
      <c r="X220" s="67" t="n">
        <v>0</v>
      </c>
      <c r="Y220" s="40" t="n">
        <v>0</v>
      </c>
      <c r="Z220" s="40"/>
      <c r="AB220" s="8"/>
    </row>
    <row r="221" customFormat="false" ht="15.4" hidden="false" customHeight="true" outlineLevel="0" collapsed="false">
      <c r="B221" s="41"/>
      <c r="C221" s="42"/>
      <c r="D221" s="24"/>
      <c r="E221" s="24"/>
      <c r="F221" s="41"/>
      <c r="G221" s="42"/>
      <c r="H221" s="25" t="s">
        <v>28</v>
      </c>
      <c r="I221" s="26" t="n">
        <f aca="false">I223</f>
        <v>3913.77</v>
      </c>
      <c r="J221" s="26"/>
      <c r="K221" s="27" t="n">
        <f aca="false">I221/I220</f>
        <v>0.820324879480193</v>
      </c>
      <c r="L221" s="26" t="n">
        <f aca="false">L223</f>
        <v>3913.77</v>
      </c>
      <c r="M221" s="26" t="n">
        <f aca="false">M223</f>
        <v>3913.77</v>
      </c>
      <c r="N221" s="26" t="n">
        <f aca="false">N223</f>
        <v>963</v>
      </c>
      <c r="O221" s="26" t="n">
        <f aca="false">O223</f>
        <v>2950.77</v>
      </c>
      <c r="P221" s="26" t="n">
        <f aca="false">P223</f>
        <v>0</v>
      </c>
      <c r="Q221" s="26" t="n">
        <f aca="false">Q223</f>
        <v>0</v>
      </c>
      <c r="R221" s="26" t="n">
        <f aca="false">R223</f>
        <v>0</v>
      </c>
      <c r="S221" s="26" t="n">
        <f aca="false">S223</f>
        <v>0</v>
      </c>
      <c r="T221" s="26" t="n">
        <f aca="false">T223</f>
        <v>0</v>
      </c>
      <c r="U221" s="26" t="n">
        <f aca="false">U223</f>
        <v>0</v>
      </c>
      <c r="V221" s="26" t="n">
        <f aca="false">V223</f>
        <v>0</v>
      </c>
      <c r="W221" s="54"/>
      <c r="X221" s="61" t="n">
        <v>0</v>
      </c>
      <c r="Y221" s="39" t="n">
        <v>0</v>
      </c>
      <c r="Z221" s="39"/>
      <c r="AB221" s="8"/>
    </row>
    <row r="222" customFormat="false" ht="16.5" hidden="false" customHeight="true" outlineLevel="0" collapsed="false">
      <c r="B222" s="48"/>
      <c r="C222" s="49"/>
      <c r="D222" s="12" t="n">
        <v>75101</v>
      </c>
      <c r="E222" s="12"/>
      <c r="F222" s="11" t="s">
        <v>78</v>
      </c>
      <c r="G222" s="11"/>
      <c r="H222" s="51" t="s">
        <v>27</v>
      </c>
      <c r="I222" s="20" t="n">
        <f aca="false">I224+I226+I228+I230</f>
        <v>4771</v>
      </c>
      <c r="J222" s="20"/>
      <c r="K222" s="65"/>
      <c r="L222" s="20" t="n">
        <f aca="false">L224+L226+L228+L230</f>
        <v>4771</v>
      </c>
      <c r="M222" s="20" t="n">
        <f aca="false">M224+M226+M228+M230</f>
        <v>4771</v>
      </c>
      <c r="N222" s="20" t="n">
        <f aca="false">N224+N226+N228+N230</f>
        <v>963</v>
      </c>
      <c r="O222" s="20" t="n">
        <f aca="false">O224+O226+O228+O230</f>
        <v>3808</v>
      </c>
      <c r="P222" s="20" t="n">
        <f aca="false">P224+P226+P228+P230</f>
        <v>0</v>
      </c>
      <c r="Q222" s="20" t="n">
        <f aca="false">Q224+Q226+Q228+Q230</f>
        <v>0</v>
      </c>
      <c r="R222" s="20" t="n">
        <f aca="false">R224+R226+R228+R230</f>
        <v>0</v>
      </c>
      <c r="S222" s="20" t="n">
        <f aca="false">S224+S226+S228+S230</f>
        <v>0</v>
      </c>
      <c r="T222" s="20" t="n">
        <f aca="false">T224+T226+T228+T230</f>
        <v>0</v>
      </c>
      <c r="U222" s="20" t="n">
        <f aca="false">U224+U226+U228+U230</f>
        <v>0</v>
      </c>
      <c r="V222" s="20" t="n">
        <f aca="false">V224+V226+V228+V230</f>
        <v>0</v>
      </c>
      <c r="W222" s="66"/>
      <c r="X222" s="67" t="n">
        <v>0</v>
      </c>
      <c r="Y222" s="40" t="n">
        <v>0</v>
      </c>
      <c r="Z222" s="40"/>
      <c r="AB222" s="8"/>
    </row>
    <row r="223" customFormat="false" ht="15.4" hidden="false" customHeight="true" outlineLevel="0" collapsed="false">
      <c r="B223" s="41"/>
      <c r="C223" s="42"/>
      <c r="D223" s="24"/>
      <c r="E223" s="24"/>
      <c r="F223" s="41"/>
      <c r="G223" s="42"/>
      <c r="H223" s="25" t="s">
        <v>28</v>
      </c>
      <c r="I223" s="26" t="n">
        <f aca="false">I225+I227+I229+I231</f>
        <v>3913.77</v>
      </c>
      <c r="J223" s="26"/>
      <c r="K223" s="27" t="n">
        <f aca="false">I223/I222</f>
        <v>0.820324879480193</v>
      </c>
      <c r="L223" s="26" t="n">
        <f aca="false">L225+L227+L229+L231</f>
        <v>3913.77</v>
      </c>
      <c r="M223" s="26" t="n">
        <f aca="false">M225+M227+M229+M231</f>
        <v>3913.77</v>
      </c>
      <c r="N223" s="26" t="n">
        <f aca="false">N225+N227+N229+N231</f>
        <v>963</v>
      </c>
      <c r="O223" s="26" t="n">
        <f aca="false">O225+O227+O229+O231</f>
        <v>2950.77</v>
      </c>
      <c r="P223" s="26" t="n">
        <f aca="false">P225+P227+P229+P231</f>
        <v>0</v>
      </c>
      <c r="Q223" s="26" t="n">
        <f aca="false">Q225+Q227+Q229+Q231</f>
        <v>0</v>
      </c>
      <c r="R223" s="26" t="n">
        <f aca="false">R225+R227+R229+R231</f>
        <v>0</v>
      </c>
      <c r="S223" s="26" t="n">
        <f aca="false">S225+S227+S229+S231</f>
        <v>0</v>
      </c>
      <c r="T223" s="26" t="n">
        <f aca="false">T225+T227+T229+T231</f>
        <v>0</v>
      </c>
      <c r="U223" s="26" t="n">
        <f aca="false">U225+U227+U229+U231</f>
        <v>0</v>
      </c>
      <c r="V223" s="26" t="n">
        <f aca="false">V225+V227+V229+V231</f>
        <v>0</v>
      </c>
      <c r="W223" s="54"/>
      <c r="X223" s="61" t="n">
        <v>0</v>
      </c>
      <c r="Y223" s="39" t="n">
        <v>0</v>
      </c>
      <c r="Z223" s="39"/>
      <c r="AB223" s="8"/>
    </row>
    <row r="224" customFormat="false" ht="15.4" hidden="false" customHeight="true" outlineLevel="0" collapsed="false">
      <c r="B224" s="48"/>
      <c r="C224" s="49"/>
      <c r="D224" s="12"/>
      <c r="E224" s="12" t="n">
        <v>4110</v>
      </c>
      <c r="F224" s="11" t="s">
        <v>35</v>
      </c>
      <c r="G224" s="11"/>
      <c r="H224" s="51" t="s">
        <v>27</v>
      </c>
      <c r="I224" s="20" t="n">
        <v>138</v>
      </c>
      <c r="J224" s="20"/>
      <c r="K224" s="65"/>
      <c r="L224" s="20" t="n">
        <v>138</v>
      </c>
      <c r="M224" s="20" t="n">
        <v>138</v>
      </c>
      <c r="N224" s="20" t="n">
        <v>138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/>
      <c r="Y224" s="40" t="n">
        <v>0</v>
      </c>
      <c r="Z224" s="40"/>
      <c r="AB224" s="8"/>
    </row>
    <row r="225" customFormat="false" ht="15.4" hidden="false" customHeight="true" outlineLevel="0" collapsed="false">
      <c r="B225" s="41"/>
      <c r="C225" s="42"/>
      <c r="D225" s="24"/>
      <c r="E225" s="24"/>
      <c r="F225" s="41"/>
      <c r="G225" s="42"/>
      <c r="H225" s="25" t="s">
        <v>28</v>
      </c>
      <c r="I225" s="26" t="n">
        <v>138</v>
      </c>
      <c r="J225" s="26"/>
      <c r="K225" s="27"/>
      <c r="L225" s="26" t="n">
        <v>138</v>
      </c>
      <c r="M225" s="26" t="n">
        <v>138</v>
      </c>
      <c r="N225" s="26" t="n">
        <v>138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/>
      <c r="Y225" s="39" t="n">
        <v>0</v>
      </c>
      <c r="Z225" s="39"/>
      <c r="AB225" s="8"/>
    </row>
    <row r="226" customFormat="false" ht="15.4" hidden="false" customHeight="true" outlineLevel="0" collapsed="false">
      <c r="B226" s="48"/>
      <c r="C226" s="49"/>
      <c r="D226" s="12"/>
      <c r="E226" s="12" t="n">
        <v>4120</v>
      </c>
      <c r="F226" s="11" t="s">
        <v>36</v>
      </c>
      <c r="G226" s="11"/>
      <c r="H226" s="51" t="s">
        <v>27</v>
      </c>
      <c r="I226" s="20" t="n">
        <v>20</v>
      </c>
      <c r="J226" s="20"/>
      <c r="K226" s="65"/>
      <c r="L226" s="20" t="n">
        <v>20</v>
      </c>
      <c r="M226" s="20" t="n">
        <v>20</v>
      </c>
      <c r="N226" s="20" t="n">
        <v>2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/>
      <c r="Y226" s="40" t="n">
        <v>0</v>
      </c>
      <c r="Z226" s="40"/>
      <c r="AB226" s="8"/>
    </row>
    <row r="227" customFormat="false" ht="15.4" hidden="false" customHeight="true" outlineLevel="0" collapsed="false">
      <c r="B227" s="41"/>
      <c r="C227" s="42"/>
      <c r="D227" s="24"/>
      <c r="E227" s="24"/>
      <c r="F227" s="41"/>
      <c r="G227" s="42"/>
      <c r="H227" s="25" t="s">
        <v>28</v>
      </c>
      <c r="I227" s="26" t="n">
        <v>20</v>
      </c>
      <c r="J227" s="26"/>
      <c r="K227" s="27"/>
      <c r="L227" s="26" t="n">
        <v>20</v>
      </c>
      <c r="M227" s="26" t="n">
        <v>20</v>
      </c>
      <c r="N227" s="26" t="n">
        <v>2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/>
      <c r="Y227" s="39" t="n">
        <v>0</v>
      </c>
      <c r="Z227" s="39"/>
      <c r="AB227" s="8"/>
    </row>
    <row r="228" customFormat="false" ht="15.4" hidden="false" customHeight="true" outlineLevel="0" collapsed="false">
      <c r="B228" s="48"/>
      <c r="C228" s="49"/>
      <c r="D228" s="12"/>
      <c r="E228" s="12" t="n">
        <v>4170</v>
      </c>
      <c r="F228" s="11" t="s">
        <v>37</v>
      </c>
      <c r="G228" s="11"/>
      <c r="H228" s="51" t="s">
        <v>27</v>
      </c>
      <c r="I228" s="20" t="n">
        <v>805</v>
      </c>
      <c r="J228" s="20"/>
      <c r="K228" s="65"/>
      <c r="L228" s="20" t="n">
        <v>805</v>
      </c>
      <c r="M228" s="20" t="n">
        <v>805</v>
      </c>
      <c r="N228" s="20" t="n">
        <v>805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/>
      <c r="Y228" s="40" t="n">
        <v>0</v>
      </c>
      <c r="Z228" s="40"/>
      <c r="AB228" s="8"/>
    </row>
    <row r="229" customFormat="false" ht="15.4" hidden="false" customHeight="true" outlineLevel="0" collapsed="false">
      <c r="B229" s="41"/>
      <c r="C229" s="42"/>
      <c r="D229" s="24"/>
      <c r="E229" s="24"/>
      <c r="F229" s="41"/>
      <c r="G229" s="42"/>
      <c r="H229" s="25" t="s">
        <v>28</v>
      </c>
      <c r="I229" s="26" t="n">
        <v>805</v>
      </c>
      <c r="J229" s="26"/>
      <c r="K229" s="27"/>
      <c r="L229" s="26" t="n">
        <v>805</v>
      </c>
      <c r="M229" s="26" t="n">
        <v>805</v>
      </c>
      <c r="N229" s="26" t="n">
        <v>805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/>
      <c r="Y229" s="39" t="n">
        <v>0</v>
      </c>
      <c r="Z229" s="39"/>
      <c r="AB229" s="8"/>
    </row>
    <row r="230" customFormat="false" ht="15.4" hidden="false" customHeight="true" outlineLevel="0" collapsed="false">
      <c r="B230" s="48"/>
      <c r="C230" s="49"/>
      <c r="D230" s="12"/>
      <c r="E230" s="12" t="n">
        <v>4210</v>
      </c>
      <c r="F230" s="11" t="s">
        <v>38</v>
      </c>
      <c r="G230" s="11"/>
      <c r="H230" s="51" t="s">
        <v>27</v>
      </c>
      <c r="I230" s="20" t="n">
        <v>3808</v>
      </c>
      <c r="J230" s="20"/>
      <c r="K230" s="65"/>
      <c r="L230" s="20" t="n">
        <v>3808</v>
      </c>
      <c r="M230" s="20" t="n">
        <v>3808</v>
      </c>
      <c r="N230" s="20" t="n">
        <v>0</v>
      </c>
      <c r="O230" s="20" t="n">
        <v>3808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/>
      <c r="Y230" s="40" t="n">
        <v>0</v>
      </c>
      <c r="Z230" s="40"/>
      <c r="AB230" s="8"/>
    </row>
    <row r="231" customFormat="false" ht="15.4" hidden="false" customHeight="true" outlineLevel="0" collapsed="false">
      <c r="B231" s="41"/>
      <c r="C231" s="42"/>
      <c r="D231" s="24"/>
      <c r="E231" s="24"/>
      <c r="F231" s="41"/>
      <c r="G231" s="42"/>
      <c r="H231" s="25" t="s">
        <v>28</v>
      </c>
      <c r="I231" s="26" t="n">
        <v>2950.77</v>
      </c>
      <c r="J231" s="26"/>
      <c r="K231" s="27"/>
      <c r="L231" s="26" t="n">
        <v>2950.77</v>
      </c>
      <c r="M231" s="26" t="n">
        <v>2950.77</v>
      </c>
      <c r="N231" s="26" t="n">
        <v>0</v>
      </c>
      <c r="O231" s="26" t="n">
        <v>2950.77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/>
      <c r="Y231" s="39" t="n">
        <v>0</v>
      </c>
      <c r="Z231" s="39"/>
      <c r="AB231" s="8"/>
    </row>
    <row r="232" customFormat="false" ht="15.4" hidden="false" customHeight="true" outlineLevel="0" collapsed="false">
      <c r="B232" s="48"/>
      <c r="C232" s="49"/>
      <c r="D232" s="12"/>
      <c r="E232" s="12" t="n">
        <v>4410</v>
      </c>
      <c r="F232" s="11" t="s">
        <v>44</v>
      </c>
      <c r="G232" s="11"/>
      <c r="H232" s="51" t="s">
        <v>27</v>
      </c>
      <c r="I232" s="20" t="n">
        <v>0</v>
      </c>
      <c r="J232" s="20"/>
      <c r="K232" s="65"/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/>
      <c r="Y232" s="40" t="n">
        <v>0</v>
      </c>
      <c r="Z232" s="40"/>
      <c r="AB232" s="8"/>
    </row>
    <row r="233" customFormat="false" ht="15.4" hidden="false" customHeight="true" outlineLevel="0" collapsed="false">
      <c r="B233" s="41"/>
      <c r="C233" s="42"/>
      <c r="D233" s="24"/>
      <c r="E233" s="24"/>
      <c r="F233" s="41"/>
      <c r="G233" s="42"/>
      <c r="H233" s="25" t="s">
        <v>28</v>
      </c>
      <c r="I233" s="68" t="n">
        <v>0</v>
      </c>
      <c r="J233" s="68"/>
      <c r="K233" s="27"/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/>
      <c r="Y233" s="39" t="n">
        <v>0</v>
      </c>
      <c r="Z233" s="39"/>
      <c r="AB233" s="8"/>
    </row>
    <row r="234" customFormat="false" ht="16.5" hidden="false" customHeight="true" outlineLevel="0" collapsed="false">
      <c r="B234" s="11" t="n">
        <v>754</v>
      </c>
      <c r="C234" s="11"/>
      <c r="D234" s="12"/>
      <c r="E234" s="12"/>
      <c r="F234" s="19" t="s">
        <v>79</v>
      </c>
      <c r="G234" s="19"/>
      <c r="H234" s="12" t="s">
        <v>27</v>
      </c>
      <c r="I234" s="20" t="n">
        <f aca="false">I236+I240+I274+I284+I288</f>
        <v>271213</v>
      </c>
      <c r="J234" s="20"/>
      <c r="K234" s="21"/>
      <c r="L234" s="20" t="n">
        <f aca="false">L236+L240+L274+L284+L288</f>
        <v>231213</v>
      </c>
      <c r="M234" s="20" t="n">
        <f aca="false">M236+M240+M274+M284+M288</f>
        <v>191681</v>
      </c>
      <c r="N234" s="20" t="n">
        <f aca="false">N236+N240+N274+N284+N288</f>
        <v>61610</v>
      </c>
      <c r="O234" s="20" t="n">
        <f aca="false">O236+O240+O274+O284+O288</f>
        <v>130071</v>
      </c>
      <c r="P234" s="20" t="n">
        <f aca="false">P236+P240+P274+P284+P288</f>
        <v>26532</v>
      </c>
      <c r="Q234" s="20" t="n">
        <f aca="false">Q236+Q240+Q274+Q284+Q288</f>
        <v>13000</v>
      </c>
      <c r="R234" s="20" t="n">
        <f aca="false">R236+R240+R274+R284+R288</f>
        <v>0</v>
      </c>
      <c r="S234" s="20" t="n">
        <f aca="false">S236+S240+S274+S284+S288</f>
        <v>0</v>
      </c>
      <c r="T234" s="20" t="n">
        <f aca="false">T236+T240+T274+T284+T288</f>
        <v>0</v>
      </c>
      <c r="U234" s="20" t="n">
        <f aca="false">U236+U240+U274+U284+U288</f>
        <v>40000</v>
      </c>
      <c r="V234" s="20" t="n">
        <f aca="false">V236+V240+V274+V284+V288</f>
        <v>40000</v>
      </c>
      <c r="W234" s="20" t="n">
        <v>0</v>
      </c>
      <c r="X234" s="20"/>
      <c r="Y234" s="40" t="n">
        <v>0</v>
      </c>
      <c r="Z234" s="40"/>
      <c r="AB234" s="8"/>
    </row>
    <row r="235" customFormat="false" ht="16.5" hidden="false" customHeight="true" outlineLevel="0" collapsed="false">
      <c r="B235" s="29"/>
      <c r="C235" s="29"/>
      <c r="D235" s="24"/>
      <c r="E235" s="24"/>
      <c r="F235" s="29"/>
      <c r="G235" s="29"/>
      <c r="H235" s="24" t="s">
        <v>28</v>
      </c>
      <c r="I235" s="26" t="n">
        <f aca="false">I237+I241+I275+I285+I289</f>
        <v>253315.09</v>
      </c>
      <c r="J235" s="26"/>
      <c r="K235" s="69" t="n">
        <f aca="false">I235/I234</f>
        <v>0.934007919974338</v>
      </c>
      <c r="L235" s="26" t="n">
        <f aca="false">L237+L241+L275+L285+L289</f>
        <v>214635.95</v>
      </c>
      <c r="M235" s="26" t="n">
        <f aca="false">M237+M241+M275+M285+M289</f>
        <v>175215.2</v>
      </c>
      <c r="N235" s="26" t="n">
        <f aca="false">N237+N241+N275+N285+N289</f>
        <v>57837.26</v>
      </c>
      <c r="O235" s="26" t="n">
        <f aca="false">O237+O241+O275+O285+O289</f>
        <v>117377.94</v>
      </c>
      <c r="P235" s="26" t="n">
        <f aca="false">P237+P241+P275+P285+P289</f>
        <v>26532</v>
      </c>
      <c r="Q235" s="26" t="n">
        <f aca="false">Q237+Q241+Q275+Q285+Q289</f>
        <v>12888.75</v>
      </c>
      <c r="R235" s="26" t="n">
        <f aca="false">R237+R241+R275+R285+R289</f>
        <v>0</v>
      </c>
      <c r="S235" s="26" t="n">
        <f aca="false">S237+S241+S275+S285+S289</f>
        <v>0</v>
      </c>
      <c r="T235" s="26" t="n">
        <f aca="false">T237+T241+T275+T285+T289</f>
        <v>0</v>
      </c>
      <c r="U235" s="26" t="n">
        <f aca="false">U237+U241+U275+U285+U289</f>
        <v>38679.14</v>
      </c>
      <c r="V235" s="26" t="n">
        <f aca="false">V237+V241+V275+V285+V289</f>
        <v>38679.14</v>
      </c>
      <c r="W235" s="26" t="n">
        <v>0</v>
      </c>
      <c r="X235" s="26"/>
      <c r="Y235" s="39" t="n">
        <v>0</v>
      </c>
      <c r="Z235" s="39"/>
      <c r="AB235" s="8"/>
    </row>
    <row r="236" customFormat="false" ht="20.25" hidden="false" customHeight="true" outlineLevel="0" collapsed="false">
      <c r="B236" s="11"/>
      <c r="C236" s="11"/>
      <c r="D236" s="12" t="n">
        <v>75404</v>
      </c>
      <c r="E236" s="12"/>
      <c r="F236" s="19" t="s">
        <v>80</v>
      </c>
      <c r="G236" s="19"/>
      <c r="H236" s="12" t="s">
        <v>27</v>
      </c>
      <c r="I236" s="20" t="n">
        <v>5000</v>
      </c>
      <c r="J236" s="20"/>
      <c r="K236" s="21"/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5000</v>
      </c>
      <c r="V236" s="20" t="n">
        <v>5000</v>
      </c>
      <c r="W236" s="20" t="n">
        <v>0</v>
      </c>
      <c r="X236" s="20"/>
      <c r="Y236" s="40" t="n">
        <v>0</v>
      </c>
      <c r="Z236" s="40"/>
      <c r="AB236" s="8"/>
    </row>
    <row r="237" customFormat="false" ht="16.5" hidden="false" customHeight="true" outlineLevel="0" collapsed="false">
      <c r="B237" s="29"/>
      <c r="C237" s="29"/>
      <c r="D237" s="24"/>
      <c r="E237" s="24"/>
      <c r="F237" s="29"/>
      <c r="G237" s="29"/>
      <c r="H237" s="24" t="s">
        <v>28</v>
      </c>
      <c r="I237" s="26" t="n">
        <v>4779.14</v>
      </c>
      <c r="J237" s="26"/>
      <c r="K237" s="69" t="n">
        <f aca="false">I237/I236</f>
        <v>0.955828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4779.14</v>
      </c>
      <c r="V237" s="35" t="n">
        <v>4779.14</v>
      </c>
      <c r="W237" s="26" t="n">
        <v>0</v>
      </c>
      <c r="X237" s="26"/>
      <c r="Y237" s="39" t="n">
        <v>0</v>
      </c>
      <c r="Z237" s="39"/>
      <c r="AB237" s="8"/>
    </row>
    <row r="238" customFormat="false" ht="27" hidden="false" customHeight="true" outlineLevel="0" collapsed="false">
      <c r="B238" s="11"/>
      <c r="C238" s="11"/>
      <c r="D238" s="12"/>
      <c r="E238" s="12" t="n">
        <v>6170</v>
      </c>
      <c r="F238" s="19" t="s">
        <v>81</v>
      </c>
      <c r="G238" s="19"/>
      <c r="H238" s="12" t="s">
        <v>27</v>
      </c>
      <c r="I238" s="20" t="n">
        <v>5000</v>
      </c>
      <c r="J238" s="20"/>
      <c r="K238" s="21"/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5000</v>
      </c>
      <c r="V238" s="20" t="n">
        <v>5000</v>
      </c>
      <c r="W238" s="20" t="n">
        <v>0</v>
      </c>
      <c r="X238" s="20"/>
      <c r="Y238" s="40" t="n">
        <v>0</v>
      </c>
      <c r="Z238" s="40"/>
      <c r="AB238" s="8"/>
    </row>
    <row r="239" customFormat="false" ht="15.4" hidden="false" customHeight="true" outlineLevel="0" collapsed="false">
      <c r="B239" s="29"/>
      <c r="C239" s="29"/>
      <c r="D239" s="24"/>
      <c r="E239" s="24"/>
      <c r="F239" s="29"/>
      <c r="G239" s="29"/>
      <c r="H239" s="24" t="s">
        <v>28</v>
      </c>
      <c r="I239" s="26" t="n">
        <v>4779.14</v>
      </c>
      <c r="J239" s="26"/>
      <c r="K239" s="69"/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4779.14</v>
      </c>
      <c r="V239" s="26" t="n">
        <v>4779.14</v>
      </c>
      <c r="W239" s="26" t="n">
        <v>0</v>
      </c>
      <c r="X239" s="26"/>
      <c r="Y239" s="39" t="n">
        <v>0</v>
      </c>
      <c r="Z239" s="39"/>
      <c r="AB239" s="8"/>
    </row>
    <row r="240" customFormat="false" ht="15.4" hidden="false" customHeight="true" outlineLevel="0" collapsed="false">
      <c r="B240" s="11"/>
      <c r="C240" s="11"/>
      <c r="D240" s="12" t="n">
        <v>75412</v>
      </c>
      <c r="E240" s="12"/>
      <c r="F240" s="19" t="s">
        <v>82</v>
      </c>
      <c r="G240" s="19"/>
      <c r="H240" s="12" t="s">
        <v>27</v>
      </c>
      <c r="I240" s="20" t="n">
        <v>225313</v>
      </c>
      <c r="J240" s="20"/>
      <c r="K240" s="21"/>
      <c r="L240" s="20" t="n">
        <v>225313</v>
      </c>
      <c r="M240" s="20" t="n">
        <v>185781</v>
      </c>
      <c r="N240" s="20" t="n">
        <v>61010</v>
      </c>
      <c r="O240" s="20" t="n">
        <v>124771</v>
      </c>
      <c r="P240" s="20" t="n">
        <v>26532</v>
      </c>
      <c r="Q240" s="20" t="n">
        <v>1300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/>
      <c r="Y240" s="40" t="n">
        <v>0</v>
      </c>
      <c r="Z240" s="40"/>
      <c r="AB240" s="8"/>
    </row>
    <row r="241" customFormat="false" ht="15.4" hidden="false" customHeight="true" outlineLevel="0" collapsed="false">
      <c r="B241" s="29"/>
      <c r="C241" s="29"/>
      <c r="D241" s="24"/>
      <c r="E241" s="24"/>
      <c r="F241" s="43"/>
      <c r="G241" s="44"/>
      <c r="H241" s="24" t="s">
        <v>28</v>
      </c>
      <c r="I241" s="26" t="n">
        <f aca="false">I243+I245+I247+I249+I251+I253+I255+I257+I259+I261+I263+I265+I267+I269+I271+I273</f>
        <v>210210.95</v>
      </c>
      <c r="J241" s="26"/>
      <c r="K241" s="69" t="n">
        <f aca="false">I241/I240</f>
        <v>0.932973019754741</v>
      </c>
      <c r="L241" s="26" t="n">
        <f aca="false">L243+L245+L247+L249+L251+L253+L255+L257+L259+L261+L263+L265+L267+L269+L271+L273</f>
        <v>210210.95</v>
      </c>
      <c r="M241" s="26" t="n">
        <f aca="false">M243+M245+M247+M249+M251+M253+M255+M257+M259+M261+M263+M265+M267+M269+M271+M273</f>
        <v>170790.2</v>
      </c>
      <c r="N241" s="26" t="n">
        <f aca="false">N243+N245+N247+N249+N251+N253+N255+N257+N259+N261+N263+N265+N267+N269+N271+N273</f>
        <v>57837.26</v>
      </c>
      <c r="O241" s="26" t="n">
        <f aca="false">O243+O245+O247+O249+O251+O253+O255+O257+O259+O261+O263+O265+O267+O269+O271+O273</f>
        <v>112952.94</v>
      </c>
      <c r="P241" s="26" t="n">
        <f aca="false">P243+P245+P247+P249+P251+P253+P255+P257+P259+P261+P263+P265+P267+P269+P271+P273</f>
        <v>26532</v>
      </c>
      <c r="Q241" s="26" t="n">
        <f aca="false">Q243+Q245+Q247+Q249+Q251+Q253+Q255+Q257+Q259+Q261+Q263+Q265+Q267+Q269+Q271+Q273</f>
        <v>12888.75</v>
      </c>
      <c r="R241" s="26" t="n">
        <f aca="false">R243+R245+R247+R249+R251+R253+R255+R257+R259+R261+R263+R265+R267+R269+R271+R273</f>
        <v>0</v>
      </c>
      <c r="S241" s="26" t="n">
        <f aca="false">S243+S245+S247+S249+S251+S253+S255+S257+S259+S261+S263+S265+S267+S269+S271+S273</f>
        <v>0</v>
      </c>
      <c r="T241" s="26" t="n">
        <f aca="false">T243+T245+T247+T249+T251+T253+T255+T257+T259+T261+T263+T265+T267+T269+T271+T273</f>
        <v>0</v>
      </c>
      <c r="U241" s="26" t="n">
        <f aca="false">U243+U245+U247+U249+U251+U253+U255+U257+U259+U261+U263+U265+U267+U269+U271+U273</f>
        <v>0</v>
      </c>
      <c r="V241" s="26" t="n">
        <f aca="false">V243+V245+V247+V249+V251+V253+V255+V257+V259+V261+V263+V265+V267+V269+V271+V273</f>
        <v>0</v>
      </c>
      <c r="W241" s="26" t="n">
        <f aca="false">W243+W245+W247+W249+W251+W253+W255+W257+W259+W261+W263+W265+W267+W269+W271+W273</f>
        <v>0</v>
      </c>
      <c r="X241" s="26"/>
      <c r="Y241" s="26" t="n">
        <f aca="false">Y243+Y245+Y247+Y249+Y251+Y253+Y255+Y257+Y259+Y261+Y263+Y265+Y267+Y269+Y271+Y273</f>
        <v>0</v>
      </c>
      <c r="Z241" s="26"/>
      <c r="AB241" s="8"/>
    </row>
    <row r="242" customFormat="false" ht="27" hidden="false" customHeight="true" outlineLevel="0" collapsed="false">
      <c r="B242" s="11"/>
      <c r="C242" s="11"/>
      <c r="D242" s="12"/>
      <c r="E242" s="12" t="n">
        <v>2820</v>
      </c>
      <c r="F242" s="19" t="s">
        <v>83</v>
      </c>
      <c r="G242" s="19"/>
      <c r="H242" s="12" t="s">
        <v>27</v>
      </c>
      <c r="I242" s="20" t="n">
        <v>26532</v>
      </c>
      <c r="J242" s="20"/>
      <c r="K242" s="21"/>
      <c r="L242" s="20" t="n">
        <v>26532</v>
      </c>
      <c r="M242" s="20" t="n">
        <v>0</v>
      </c>
      <c r="N242" s="20" t="n">
        <v>0</v>
      </c>
      <c r="O242" s="20" t="n">
        <v>0</v>
      </c>
      <c r="P242" s="20" t="n">
        <v>26532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/>
      <c r="Y242" s="40" t="n">
        <v>0</v>
      </c>
      <c r="Z242" s="40"/>
      <c r="AB242" s="8"/>
    </row>
    <row r="243" customFormat="false" ht="18" hidden="false" customHeight="true" outlineLevel="0" collapsed="false">
      <c r="B243" s="29"/>
      <c r="C243" s="29"/>
      <c r="D243" s="24"/>
      <c r="E243" s="24"/>
      <c r="F243" s="43"/>
      <c r="G243" s="44"/>
      <c r="H243" s="24" t="s">
        <v>28</v>
      </c>
      <c r="I243" s="26" t="n">
        <v>26532</v>
      </c>
      <c r="J243" s="26"/>
      <c r="K243" s="69"/>
      <c r="L243" s="26" t="n">
        <v>26532</v>
      </c>
      <c r="M243" s="26" t="n">
        <v>0</v>
      </c>
      <c r="N243" s="26" t="n">
        <v>0</v>
      </c>
      <c r="O243" s="26" t="n">
        <v>0</v>
      </c>
      <c r="P243" s="26" t="n">
        <v>26532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/>
      <c r="Y243" s="26" t="n">
        <v>0</v>
      </c>
      <c r="Z243" s="26"/>
      <c r="AB243" s="8"/>
    </row>
    <row r="244" customFormat="false" ht="15.4" hidden="false" customHeight="true" outlineLevel="0" collapsed="false">
      <c r="B244" s="11"/>
      <c r="C244" s="11"/>
      <c r="D244" s="12"/>
      <c r="E244" s="12" t="n">
        <v>3020</v>
      </c>
      <c r="F244" s="19" t="s">
        <v>32</v>
      </c>
      <c r="G244" s="19"/>
      <c r="H244" s="12" t="s">
        <v>27</v>
      </c>
      <c r="I244" s="20" t="n">
        <v>13000</v>
      </c>
      <c r="J244" s="20"/>
      <c r="K244" s="21"/>
      <c r="L244" s="20" t="n">
        <v>1300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300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/>
      <c r="Y244" s="40" t="n">
        <v>0</v>
      </c>
      <c r="Z244" s="40"/>
      <c r="AB244" s="8"/>
    </row>
    <row r="245" customFormat="false" ht="15.4" hidden="false" customHeight="true" outlineLevel="0" collapsed="false">
      <c r="B245" s="70"/>
      <c r="C245" s="71"/>
      <c r="D245" s="24"/>
      <c r="E245" s="24"/>
      <c r="F245" s="72"/>
      <c r="G245" s="73"/>
      <c r="H245" s="24" t="s">
        <v>28</v>
      </c>
      <c r="I245" s="68" t="n">
        <v>12888.75</v>
      </c>
      <c r="J245" s="68"/>
      <c r="K245" s="69"/>
      <c r="L245" s="26" t="n">
        <v>12888.75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12888.75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/>
      <c r="Y245" s="26" t="n">
        <v>0</v>
      </c>
      <c r="Z245" s="26"/>
      <c r="AB245" s="8"/>
    </row>
    <row r="246" customFormat="false" ht="15.4" hidden="false" customHeight="true" outlineLevel="0" collapsed="false">
      <c r="B246" s="11"/>
      <c r="C246" s="11"/>
      <c r="D246" s="12"/>
      <c r="E246" s="12" t="n">
        <v>4010</v>
      </c>
      <c r="F246" s="19" t="s">
        <v>33</v>
      </c>
      <c r="G246" s="19"/>
      <c r="H246" s="12" t="s">
        <v>27</v>
      </c>
      <c r="I246" s="20" t="n">
        <v>44260</v>
      </c>
      <c r="J246" s="20"/>
      <c r="K246" s="21"/>
      <c r="L246" s="20" t="n">
        <v>44260</v>
      </c>
      <c r="M246" s="20" t="n">
        <v>44260</v>
      </c>
      <c r="N246" s="20" t="n">
        <v>4426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/>
      <c r="Y246" s="40" t="n">
        <v>0</v>
      </c>
      <c r="Z246" s="40"/>
      <c r="AB246" s="8"/>
    </row>
    <row r="247" customFormat="false" ht="15.4" hidden="false" customHeight="true" outlineLevel="0" collapsed="false">
      <c r="B247" s="41"/>
      <c r="C247" s="42"/>
      <c r="D247" s="24"/>
      <c r="E247" s="24"/>
      <c r="F247" s="43"/>
      <c r="G247" s="44"/>
      <c r="H247" s="24" t="s">
        <v>28</v>
      </c>
      <c r="I247" s="26" t="n">
        <v>41702.29</v>
      </c>
      <c r="J247" s="26"/>
      <c r="K247" s="69"/>
      <c r="L247" s="26" t="n">
        <v>41702.29</v>
      </c>
      <c r="M247" s="26" t="n">
        <v>41702.29</v>
      </c>
      <c r="N247" s="26" t="n">
        <v>41702.29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/>
      <c r="Y247" s="26" t="n">
        <v>0</v>
      </c>
      <c r="Z247" s="26"/>
      <c r="AB247" s="8"/>
    </row>
    <row r="248" customFormat="false" ht="15.4" hidden="false" customHeight="true" outlineLevel="0" collapsed="false">
      <c r="B248" s="11"/>
      <c r="C248" s="11"/>
      <c r="D248" s="12"/>
      <c r="E248" s="12" t="n">
        <v>4040</v>
      </c>
      <c r="F248" s="19" t="s">
        <v>34</v>
      </c>
      <c r="G248" s="19"/>
      <c r="H248" s="12" t="s">
        <v>27</v>
      </c>
      <c r="I248" s="20" t="n">
        <v>3200</v>
      </c>
      <c r="J248" s="20"/>
      <c r="K248" s="21"/>
      <c r="L248" s="20" t="n">
        <v>3200</v>
      </c>
      <c r="M248" s="20" t="n">
        <v>3200</v>
      </c>
      <c r="N248" s="20" t="n">
        <v>320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/>
      <c r="Y248" s="40" t="n">
        <v>0</v>
      </c>
      <c r="Z248" s="40"/>
      <c r="AB248" s="8"/>
    </row>
    <row r="249" customFormat="false" ht="15.4" hidden="false" customHeight="true" outlineLevel="0" collapsed="false">
      <c r="B249" s="41"/>
      <c r="C249" s="42"/>
      <c r="D249" s="24"/>
      <c r="E249" s="24"/>
      <c r="F249" s="43"/>
      <c r="G249" s="44"/>
      <c r="H249" s="24" t="s">
        <v>28</v>
      </c>
      <c r="I249" s="26" t="n">
        <v>3039.6</v>
      </c>
      <c r="J249" s="26"/>
      <c r="K249" s="69"/>
      <c r="L249" s="26" t="n">
        <v>3039.6</v>
      </c>
      <c r="M249" s="26" t="n">
        <v>3039.6</v>
      </c>
      <c r="N249" s="26" t="n">
        <v>3039.6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/>
      <c r="Y249" s="26" t="n">
        <v>0</v>
      </c>
      <c r="Z249" s="26"/>
      <c r="AB249" s="8"/>
    </row>
    <row r="250" customFormat="false" ht="15.4" hidden="false" customHeight="true" outlineLevel="0" collapsed="false">
      <c r="B250" s="11"/>
      <c r="C250" s="11"/>
      <c r="D250" s="12"/>
      <c r="E250" s="12" t="n">
        <v>4110</v>
      </c>
      <c r="F250" s="19" t="s">
        <v>35</v>
      </c>
      <c r="G250" s="19"/>
      <c r="H250" s="12" t="s">
        <v>27</v>
      </c>
      <c r="I250" s="20" t="n">
        <v>8910</v>
      </c>
      <c r="J250" s="20"/>
      <c r="K250" s="21"/>
      <c r="L250" s="20" t="n">
        <v>8910</v>
      </c>
      <c r="M250" s="20" t="n">
        <v>8910</v>
      </c>
      <c r="N250" s="20" t="n">
        <v>891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/>
      <c r="Y250" s="40" t="n">
        <v>0</v>
      </c>
      <c r="Z250" s="40"/>
      <c r="AB250" s="8"/>
    </row>
    <row r="251" customFormat="false" ht="15.4" hidden="false" customHeight="true" outlineLevel="0" collapsed="false">
      <c r="B251" s="41"/>
      <c r="C251" s="42"/>
      <c r="D251" s="24"/>
      <c r="E251" s="24"/>
      <c r="F251" s="43"/>
      <c r="G251" s="44"/>
      <c r="H251" s="24" t="s">
        <v>28</v>
      </c>
      <c r="I251" s="26" t="n">
        <v>8603.55</v>
      </c>
      <c r="J251" s="26"/>
      <c r="K251" s="69"/>
      <c r="L251" s="26" t="n">
        <v>8603.55</v>
      </c>
      <c r="M251" s="26" t="n">
        <v>8603.55</v>
      </c>
      <c r="N251" s="26" t="n">
        <v>8603.55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/>
      <c r="Y251" s="26" t="n">
        <v>0</v>
      </c>
      <c r="Z251" s="26"/>
      <c r="AB251" s="8"/>
    </row>
    <row r="252" customFormat="false" ht="15.4" hidden="false" customHeight="true" outlineLevel="0" collapsed="false">
      <c r="B252" s="11"/>
      <c r="C252" s="11"/>
      <c r="D252" s="12"/>
      <c r="E252" s="12" t="n">
        <v>4120</v>
      </c>
      <c r="F252" s="19" t="s">
        <v>36</v>
      </c>
      <c r="G252" s="19"/>
      <c r="H252" s="12" t="s">
        <v>27</v>
      </c>
      <c r="I252" s="20" t="n">
        <v>1140</v>
      </c>
      <c r="J252" s="20"/>
      <c r="K252" s="21"/>
      <c r="L252" s="20" t="n">
        <v>1140</v>
      </c>
      <c r="M252" s="20" t="n">
        <v>1140</v>
      </c>
      <c r="N252" s="20" t="n">
        <v>114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/>
      <c r="Y252" s="40" t="n">
        <v>0</v>
      </c>
      <c r="Z252" s="40"/>
      <c r="AB252" s="8"/>
    </row>
    <row r="253" customFormat="false" ht="15.4" hidden="false" customHeight="true" outlineLevel="0" collapsed="false">
      <c r="B253" s="41"/>
      <c r="C253" s="42"/>
      <c r="D253" s="24"/>
      <c r="E253" s="24"/>
      <c r="F253" s="43"/>
      <c r="G253" s="44"/>
      <c r="H253" s="24" t="s">
        <v>28</v>
      </c>
      <c r="I253" s="26" t="n">
        <v>1091.82</v>
      </c>
      <c r="J253" s="26"/>
      <c r="K253" s="69"/>
      <c r="L253" s="26" t="n">
        <v>1091.82</v>
      </c>
      <c r="M253" s="26" t="n">
        <v>1091.82</v>
      </c>
      <c r="N253" s="26" t="n">
        <v>1091.82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/>
      <c r="Y253" s="26" t="n">
        <v>0</v>
      </c>
      <c r="Z253" s="26"/>
      <c r="AB253" s="8"/>
    </row>
    <row r="254" customFormat="false" ht="18.75" hidden="false" customHeight="true" outlineLevel="0" collapsed="false">
      <c r="B254" s="11"/>
      <c r="C254" s="11"/>
      <c r="D254" s="12"/>
      <c r="E254" s="12" t="n">
        <v>4170</v>
      </c>
      <c r="F254" s="19" t="s">
        <v>37</v>
      </c>
      <c r="G254" s="19"/>
      <c r="H254" s="12" t="s">
        <v>27</v>
      </c>
      <c r="I254" s="20" t="n">
        <v>3500</v>
      </c>
      <c r="J254" s="20"/>
      <c r="K254" s="21"/>
      <c r="L254" s="20" t="n">
        <v>3500</v>
      </c>
      <c r="M254" s="20" t="n">
        <v>3500</v>
      </c>
      <c r="N254" s="20" t="n">
        <v>350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/>
      <c r="Y254" s="40" t="n">
        <v>0</v>
      </c>
      <c r="Z254" s="40"/>
      <c r="AB254" s="8"/>
    </row>
    <row r="255" customFormat="false" ht="17.25" hidden="false" customHeight="true" outlineLevel="0" collapsed="false">
      <c r="B255" s="41"/>
      <c r="C255" s="42"/>
      <c r="D255" s="24"/>
      <c r="E255" s="24"/>
      <c r="F255" s="43"/>
      <c r="G255" s="44"/>
      <c r="H255" s="24" t="s">
        <v>28</v>
      </c>
      <c r="I255" s="26" t="n">
        <v>3400</v>
      </c>
      <c r="J255" s="26"/>
      <c r="K255" s="69"/>
      <c r="L255" s="26" t="n">
        <v>3400</v>
      </c>
      <c r="M255" s="26" t="n">
        <v>3400</v>
      </c>
      <c r="N255" s="26" t="n">
        <v>340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/>
      <c r="Y255" s="26" t="n">
        <v>0</v>
      </c>
      <c r="Z255" s="26"/>
      <c r="AB255" s="8"/>
    </row>
    <row r="256" customFormat="false" ht="19.5" hidden="false" customHeight="true" outlineLevel="0" collapsed="false">
      <c r="B256" s="11"/>
      <c r="C256" s="11"/>
      <c r="D256" s="12"/>
      <c r="E256" s="12" t="n">
        <v>4210</v>
      </c>
      <c r="F256" s="19" t="s">
        <v>38</v>
      </c>
      <c r="G256" s="19"/>
      <c r="H256" s="12" t="s">
        <v>27</v>
      </c>
      <c r="I256" s="20" t="n">
        <v>42000</v>
      </c>
      <c r="J256" s="20"/>
      <c r="K256" s="21"/>
      <c r="L256" s="20" t="n">
        <v>42000</v>
      </c>
      <c r="M256" s="20" t="n">
        <v>42000</v>
      </c>
      <c r="N256" s="20" t="n">
        <v>0</v>
      </c>
      <c r="O256" s="20" t="n">
        <v>4200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/>
      <c r="Y256" s="40" t="n">
        <v>0</v>
      </c>
      <c r="Z256" s="40"/>
      <c r="AB256" s="8"/>
    </row>
    <row r="257" customFormat="false" ht="19.5" hidden="false" customHeight="true" outlineLevel="0" collapsed="false">
      <c r="B257" s="41"/>
      <c r="C257" s="42"/>
      <c r="D257" s="24"/>
      <c r="E257" s="24"/>
      <c r="F257" s="43"/>
      <c r="G257" s="44"/>
      <c r="H257" s="24" t="s">
        <v>28</v>
      </c>
      <c r="I257" s="26" t="n">
        <v>37422.56</v>
      </c>
      <c r="J257" s="26"/>
      <c r="K257" s="69"/>
      <c r="L257" s="26" t="n">
        <v>37422.56</v>
      </c>
      <c r="M257" s="26" t="n">
        <v>37422.56</v>
      </c>
      <c r="N257" s="26" t="n">
        <v>0</v>
      </c>
      <c r="O257" s="26" t="n">
        <v>37422.56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/>
      <c r="Y257" s="26" t="n">
        <v>0</v>
      </c>
      <c r="Z257" s="26"/>
      <c r="AB257" s="8"/>
    </row>
    <row r="258" customFormat="false" ht="15.4" hidden="false" customHeight="true" outlineLevel="0" collapsed="false">
      <c r="B258" s="11"/>
      <c r="C258" s="11"/>
      <c r="D258" s="12"/>
      <c r="E258" s="12" t="n">
        <v>4260</v>
      </c>
      <c r="F258" s="19" t="s">
        <v>39</v>
      </c>
      <c r="G258" s="19"/>
      <c r="H258" s="12" t="s">
        <v>27</v>
      </c>
      <c r="I258" s="20" t="n">
        <v>18000</v>
      </c>
      <c r="J258" s="20"/>
      <c r="K258" s="21"/>
      <c r="L258" s="20" t="n">
        <v>18000</v>
      </c>
      <c r="M258" s="20" t="n">
        <v>18000</v>
      </c>
      <c r="N258" s="20" t="n">
        <v>0</v>
      </c>
      <c r="O258" s="20" t="n">
        <v>1800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/>
      <c r="Y258" s="40" t="n">
        <v>0</v>
      </c>
      <c r="Z258" s="40"/>
      <c r="AB258" s="8"/>
    </row>
    <row r="259" customFormat="false" ht="15.4" hidden="false" customHeight="true" outlineLevel="0" collapsed="false">
      <c r="B259" s="41"/>
      <c r="C259" s="42"/>
      <c r="D259" s="24"/>
      <c r="E259" s="24"/>
      <c r="F259" s="43"/>
      <c r="G259" s="44"/>
      <c r="H259" s="24" t="s">
        <v>28</v>
      </c>
      <c r="I259" s="26" t="n">
        <v>14712</v>
      </c>
      <c r="J259" s="26"/>
      <c r="K259" s="69"/>
      <c r="L259" s="26" t="n">
        <v>14712</v>
      </c>
      <c r="M259" s="26" t="n">
        <v>14712</v>
      </c>
      <c r="N259" s="26" t="n">
        <v>0</v>
      </c>
      <c r="O259" s="26" t="n">
        <v>14712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/>
      <c r="Y259" s="26" t="n">
        <v>0</v>
      </c>
      <c r="Z259" s="26"/>
      <c r="AB259" s="8"/>
    </row>
    <row r="260" customFormat="false" ht="20.25" hidden="false" customHeight="true" outlineLevel="0" collapsed="false">
      <c r="B260" s="11"/>
      <c r="C260" s="11"/>
      <c r="D260" s="12"/>
      <c r="E260" s="12" t="n">
        <v>4270</v>
      </c>
      <c r="F260" s="19" t="s">
        <v>40</v>
      </c>
      <c r="G260" s="19"/>
      <c r="H260" s="12" t="s">
        <v>27</v>
      </c>
      <c r="I260" s="20" t="n">
        <v>0</v>
      </c>
      <c r="J260" s="20"/>
      <c r="K260" s="21"/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/>
      <c r="Y260" s="40" t="n">
        <v>0</v>
      </c>
      <c r="Z260" s="40"/>
      <c r="AB260" s="8"/>
    </row>
    <row r="261" customFormat="false" ht="16.5" hidden="false" customHeight="true" outlineLevel="0" collapsed="false">
      <c r="B261" s="41"/>
      <c r="C261" s="42"/>
      <c r="D261" s="24"/>
      <c r="E261" s="24"/>
      <c r="F261" s="43"/>
      <c r="G261" s="44"/>
      <c r="H261" s="24" t="s">
        <v>28</v>
      </c>
      <c r="I261" s="26" t="n">
        <v>0</v>
      </c>
      <c r="J261" s="26"/>
      <c r="K261" s="69"/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/>
      <c r="Y261" s="26" t="n">
        <v>0</v>
      </c>
      <c r="Z261" s="26"/>
      <c r="AB261" s="8"/>
    </row>
    <row r="262" customFormat="false" ht="15.4" hidden="false" customHeight="true" outlineLevel="0" collapsed="false">
      <c r="B262" s="11"/>
      <c r="C262" s="11"/>
      <c r="D262" s="12"/>
      <c r="E262" s="12" t="n">
        <v>4280</v>
      </c>
      <c r="F262" s="19" t="s">
        <v>41</v>
      </c>
      <c r="G262" s="19"/>
      <c r="H262" s="12" t="s">
        <v>27</v>
      </c>
      <c r="I262" s="20" t="n">
        <v>4500</v>
      </c>
      <c r="J262" s="20"/>
      <c r="K262" s="21"/>
      <c r="L262" s="20" t="n">
        <v>4500</v>
      </c>
      <c r="M262" s="20" t="n">
        <v>4500</v>
      </c>
      <c r="N262" s="20" t="n">
        <v>0</v>
      </c>
      <c r="O262" s="20" t="n">
        <v>450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/>
      <c r="Y262" s="40" t="n">
        <v>0</v>
      </c>
      <c r="Z262" s="40"/>
      <c r="AB262" s="8"/>
    </row>
    <row r="263" customFormat="false" ht="15.4" hidden="false" customHeight="true" outlineLevel="0" collapsed="false">
      <c r="B263" s="41"/>
      <c r="C263" s="42"/>
      <c r="D263" s="24"/>
      <c r="E263" s="24"/>
      <c r="F263" s="43"/>
      <c r="G263" s="44"/>
      <c r="H263" s="24" t="s">
        <v>28</v>
      </c>
      <c r="I263" s="26" t="n">
        <v>3260</v>
      </c>
      <c r="J263" s="26"/>
      <c r="K263" s="69"/>
      <c r="L263" s="26" t="n">
        <v>3260</v>
      </c>
      <c r="M263" s="26" t="n">
        <v>3260</v>
      </c>
      <c r="N263" s="26" t="n">
        <v>0</v>
      </c>
      <c r="O263" s="26" t="n">
        <v>326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/>
      <c r="Y263" s="26" t="n">
        <v>0</v>
      </c>
      <c r="Z263" s="26"/>
      <c r="AB263" s="8"/>
    </row>
    <row r="264" customFormat="false" ht="19.5" hidden="false" customHeight="true" outlineLevel="0" collapsed="false">
      <c r="B264" s="11"/>
      <c r="C264" s="11"/>
      <c r="D264" s="12"/>
      <c r="E264" s="12" t="n">
        <v>4300</v>
      </c>
      <c r="F264" s="19" t="s">
        <v>42</v>
      </c>
      <c r="G264" s="19"/>
      <c r="H264" s="12" t="s">
        <v>27</v>
      </c>
      <c r="I264" s="20" t="n">
        <v>25100</v>
      </c>
      <c r="J264" s="20"/>
      <c r="K264" s="21"/>
      <c r="L264" s="20" t="n">
        <v>25100</v>
      </c>
      <c r="M264" s="20" t="n">
        <v>25100</v>
      </c>
      <c r="N264" s="20" t="n">
        <v>0</v>
      </c>
      <c r="O264" s="20" t="n">
        <v>2510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/>
      <c r="Y264" s="40" t="n">
        <v>0</v>
      </c>
      <c r="Z264" s="40"/>
      <c r="AB264" s="8"/>
    </row>
    <row r="265" customFormat="false" ht="18" hidden="false" customHeight="true" outlineLevel="0" collapsed="false">
      <c r="B265" s="41"/>
      <c r="C265" s="42"/>
      <c r="D265" s="24"/>
      <c r="E265" s="24"/>
      <c r="F265" s="43"/>
      <c r="G265" s="44"/>
      <c r="H265" s="24" t="s">
        <v>28</v>
      </c>
      <c r="I265" s="26" t="n">
        <v>24044.22</v>
      </c>
      <c r="J265" s="26"/>
      <c r="K265" s="69"/>
      <c r="L265" s="26" t="n">
        <v>24044.22</v>
      </c>
      <c r="M265" s="26" t="n">
        <v>24044.22</v>
      </c>
      <c r="N265" s="26" t="n">
        <v>0</v>
      </c>
      <c r="O265" s="26" t="n">
        <v>24044.22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/>
      <c r="Y265" s="26" t="n">
        <v>0</v>
      </c>
      <c r="Z265" s="26"/>
      <c r="AB265" s="8"/>
    </row>
    <row r="266" customFormat="false" ht="15.4" hidden="false" customHeight="true" outlineLevel="0" collapsed="false">
      <c r="B266" s="11"/>
      <c r="C266" s="11"/>
      <c r="D266" s="12"/>
      <c r="E266" s="12" t="n">
        <v>4410</v>
      </c>
      <c r="F266" s="19" t="s">
        <v>44</v>
      </c>
      <c r="G266" s="19"/>
      <c r="H266" s="12" t="s">
        <v>27</v>
      </c>
      <c r="I266" s="20" t="n">
        <v>1000</v>
      </c>
      <c r="J266" s="20"/>
      <c r="K266" s="21"/>
      <c r="L266" s="20" t="n">
        <v>1000</v>
      </c>
      <c r="M266" s="20" t="n">
        <v>1000</v>
      </c>
      <c r="N266" s="20" t="n">
        <v>0</v>
      </c>
      <c r="O266" s="20" t="n">
        <v>100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/>
      <c r="Y266" s="40" t="n">
        <v>0</v>
      </c>
      <c r="Z266" s="40"/>
      <c r="AB266" s="8"/>
    </row>
    <row r="267" customFormat="false" ht="15.4" hidden="false" customHeight="true" outlineLevel="0" collapsed="false">
      <c r="B267" s="41"/>
      <c r="C267" s="42"/>
      <c r="D267" s="24"/>
      <c r="E267" s="24"/>
      <c r="F267" s="43"/>
      <c r="G267" s="44"/>
      <c r="H267" s="24" t="s">
        <v>28</v>
      </c>
      <c r="I267" s="26" t="n">
        <v>111.99</v>
      </c>
      <c r="J267" s="26"/>
      <c r="K267" s="69"/>
      <c r="L267" s="26" t="n">
        <v>111.99</v>
      </c>
      <c r="M267" s="26" t="n">
        <v>111.99</v>
      </c>
      <c r="N267" s="26" t="n">
        <v>0</v>
      </c>
      <c r="O267" s="26" t="n">
        <v>111.99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/>
      <c r="Y267" s="26" t="n">
        <v>0</v>
      </c>
      <c r="Z267" s="26"/>
      <c r="AB267" s="8"/>
    </row>
    <row r="268" customFormat="false" ht="15.4" hidden="false" customHeight="true" outlineLevel="0" collapsed="false">
      <c r="B268" s="11"/>
      <c r="C268" s="11"/>
      <c r="D268" s="12"/>
      <c r="E268" s="12" t="n">
        <v>4430</v>
      </c>
      <c r="F268" s="19" t="s">
        <v>45</v>
      </c>
      <c r="G268" s="19"/>
      <c r="H268" s="12" t="s">
        <v>27</v>
      </c>
      <c r="I268" s="20" t="n">
        <v>17707</v>
      </c>
      <c r="J268" s="20"/>
      <c r="K268" s="21"/>
      <c r="L268" s="20" t="n">
        <v>17707</v>
      </c>
      <c r="M268" s="20" t="n">
        <v>17707</v>
      </c>
      <c r="N268" s="20" t="n">
        <v>0</v>
      </c>
      <c r="O268" s="20" t="n">
        <v>17707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/>
      <c r="Y268" s="40" t="n">
        <v>0</v>
      </c>
      <c r="Z268" s="40"/>
      <c r="AB268" s="8"/>
    </row>
    <row r="269" customFormat="false" ht="15.4" hidden="false" customHeight="true" outlineLevel="0" collapsed="false">
      <c r="B269" s="41"/>
      <c r="C269" s="42"/>
      <c r="D269" s="24"/>
      <c r="E269" s="24"/>
      <c r="F269" s="43"/>
      <c r="G269" s="44"/>
      <c r="H269" s="24" t="s">
        <v>28</v>
      </c>
      <c r="I269" s="26" t="n">
        <v>16973.17</v>
      </c>
      <c r="J269" s="26"/>
      <c r="K269" s="69"/>
      <c r="L269" s="26" t="n">
        <v>16973.17</v>
      </c>
      <c r="M269" s="26" t="n">
        <v>16973.17</v>
      </c>
      <c r="N269" s="26" t="n">
        <v>0</v>
      </c>
      <c r="O269" s="26" t="n">
        <v>16973.17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/>
      <c r="Y269" s="26" t="n">
        <v>0</v>
      </c>
      <c r="Z269" s="26"/>
      <c r="AB269" s="8"/>
    </row>
    <row r="270" customFormat="false" ht="15.4" hidden="false" customHeight="true" outlineLevel="0" collapsed="false">
      <c r="B270" s="11"/>
      <c r="C270" s="11"/>
      <c r="D270" s="12"/>
      <c r="E270" s="12" t="n">
        <v>4440</v>
      </c>
      <c r="F270" s="19" t="s">
        <v>46</v>
      </c>
      <c r="G270" s="19"/>
      <c r="H270" s="12" t="s">
        <v>27</v>
      </c>
      <c r="I270" s="20" t="n">
        <v>1564</v>
      </c>
      <c r="J270" s="20"/>
      <c r="K270" s="21"/>
      <c r="L270" s="20" t="n">
        <v>1564</v>
      </c>
      <c r="M270" s="20" t="n">
        <v>1564</v>
      </c>
      <c r="N270" s="20" t="n">
        <v>0</v>
      </c>
      <c r="O270" s="20" t="n">
        <v>1564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/>
      <c r="Y270" s="40" t="n">
        <v>0</v>
      </c>
      <c r="Z270" s="40"/>
      <c r="AB270" s="8"/>
    </row>
    <row r="271" customFormat="false" ht="15.4" hidden="false" customHeight="true" outlineLevel="0" collapsed="false">
      <c r="B271" s="41"/>
      <c r="C271" s="42"/>
      <c r="D271" s="24"/>
      <c r="E271" s="24"/>
      <c r="F271" s="43"/>
      <c r="G271" s="44"/>
      <c r="H271" s="24" t="s">
        <v>28</v>
      </c>
      <c r="I271" s="26" t="n">
        <v>1564</v>
      </c>
      <c r="J271" s="26"/>
      <c r="K271" s="69"/>
      <c r="L271" s="26" t="n">
        <v>1564</v>
      </c>
      <c r="M271" s="26" t="n">
        <v>1564</v>
      </c>
      <c r="N271" s="26" t="n">
        <v>0</v>
      </c>
      <c r="O271" s="26" t="n">
        <v>1564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/>
      <c r="Y271" s="26" t="n">
        <v>0</v>
      </c>
      <c r="Z271" s="26"/>
      <c r="AB271" s="8"/>
    </row>
    <row r="272" customFormat="false" ht="18.75" hidden="false" customHeight="true" outlineLevel="0" collapsed="false">
      <c r="B272" s="11"/>
      <c r="C272" s="11"/>
      <c r="D272" s="12"/>
      <c r="E272" s="12" t="n">
        <v>4700</v>
      </c>
      <c r="F272" s="19" t="s">
        <v>48</v>
      </c>
      <c r="G272" s="19"/>
      <c r="H272" s="12" t="s">
        <v>27</v>
      </c>
      <c r="I272" s="20" t="n">
        <v>14900</v>
      </c>
      <c r="J272" s="20"/>
      <c r="K272" s="21"/>
      <c r="L272" s="20" t="n">
        <v>14900</v>
      </c>
      <c r="M272" s="20" t="n">
        <v>14900</v>
      </c>
      <c r="N272" s="20" t="n">
        <v>0</v>
      </c>
      <c r="O272" s="20" t="n">
        <v>1490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/>
      <c r="Y272" s="40" t="n">
        <v>0</v>
      </c>
      <c r="Z272" s="40"/>
      <c r="AB272" s="8"/>
    </row>
    <row r="273" customFormat="false" ht="15.4" hidden="false" customHeight="true" outlineLevel="0" collapsed="false">
      <c r="B273" s="41"/>
      <c r="C273" s="42"/>
      <c r="D273" s="24"/>
      <c r="E273" s="24"/>
      <c r="F273" s="43"/>
      <c r="G273" s="44"/>
      <c r="H273" s="24" t="s">
        <v>28</v>
      </c>
      <c r="I273" s="26" t="n">
        <v>14865</v>
      </c>
      <c r="J273" s="26"/>
      <c r="K273" s="69"/>
      <c r="L273" s="26" t="n">
        <v>14865</v>
      </c>
      <c r="M273" s="26" t="n">
        <v>14865</v>
      </c>
      <c r="N273" s="26" t="n">
        <v>0</v>
      </c>
      <c r="O273" s="26" t="n">
        <v>14865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/>
      <c r="Y273" s="26" t="n">
        <v>0</v>
      </c>
      <c r="Z273" s="26"/>
      <c r="AB273" s="8"/>
    </row>
    <row r="274" customFormat="false" ht="15.4" hidden="false" customHeight="true" outlineLevel="0" collapsed="false">
      <c r="B274" s="11"/>
      <c r="C274" s="11"/>
      <c r="D274" s="12" t="n">
        <v>75414</v>
      </c>
      <c r="E274" s="12"/>
      <c r="F274" s="19" t="s">
        <v>84</v>
      </c>
      <c r="G274" s="19"/>
      <c r="H274" s="12" t="s">
        <v>27</v>
      </c>
      <c r="I274" s="20" t="n">
        <v>3100</v>
      </c>
      <c r="J274" s="20"/>
      <c r="K274" s="21"/>
      <c r="L274" s="20" t="n">
        <v>3100</v>
      </c>
      <c r="M274" s="20" t="n">
        <v>3100</v>
      </c>
      <c r="N274" s="20" t="n">
        <v>600</v>
      </c>
      <c r="O274" s="20" t="n">
        <v>250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/>
      <c r="Y274" s="40" t="n">
        <v>0</v>
      </c>
      <c r="Z274" s="40"/>
      <c r="AB274" s="8"/>
    </row>
    <row r="275" customFormat="false" ht="15.4" hidden="false" customHeight="true" outlineLevel="0" collapsed="false">
      <c r="B275" s="41"/>
      <c r="C275" s="42"/>
      <c r="D275" s="24"/>
      <c r="E275" s="24"/>
      <c r="F275" s="43"/>
      <c r="G275" s="44"/>
      <c r="H275" s="24" t="s">
        <v>28</v>
      </c>
      <c r="I275" s="26" t="n">
        <f aca="false">I277+I279+I281+I283</f>
        <v>1625</v>
      </c>
      <c r="J275" s="26"/>
      <c r="K275" s="69" t="n">
        <f aca="false">I275/I274</f>
        <v>0.524193548387097</v>
      </c>
      <c r="L275" s="26" t="n">
        <v>1625</v>
      </c>
      <c r="M275" s="26" t="n">
        <v>1625</v>
      </c>
      <c r="N275" s="26" t="n">
        <v>0</v>
      </c>
      <c r="O275" s="26" t="n">
        <v>1625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/>
      <c r="Y275" s="26" t="n">
        <v>0</v>
      </c>
      <c r="Z275" s="26"/>
      <c r="AB275" s="8"/>
    </row>
    <row r="276" customFormat="false" ht="15.4" hidden="false" customHeight="true" outlineLevel="0" collapsed="false">
      <c r="B276" s="11"/>
      <c r="C276" s="11"/>
      <c r="D276" s="12"/>
      <c r="E276" s="12" t="n">
        <v>4170</v>
      </c>
      <c r="F276" s="19" t="s">
        <v>37</v>
      </c>
      <c r="G276" s="19"/>
      <c r="H276" s="12" t="s">
        <v>27</v>
      </c>
      <c r="I276" s="20" t="n">
        <v>600</v>
      </c>
      <c r="J276" s="20"/>
      <c r="K276" s="21"/>
      <c r="L276" s="20" t="n">
        <v>600</v>
      </c>
      <c r="M276" s="20" t="n">
        <v>600</v>
      </c>
      <c r="N276" s="20" t="n">
        <v>60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/>
      <c r="Y276" s="40" t="n">
        <v>0</v>
      </c>
      <c r="Z276" s="40"/>
      <c r="AB276" s="8"/>
    </row>
    <row r="277" customFormat="false" ht="15.4" hidden="false" customHeight="true" outlineLevel="0" collapsed="false">
      <c r="B277" s="41"/>
      <c r="C277" s="42"/>
      <c r="D277" s="24"/>
      <c r="E277" s="24"/>
      <c r="F277" s="43"/>
      <c r="G277" s="44"/>
      <c r="H277" s="24" t="s">
        <v>28</v>
      </c>
      <c r="I277" s="26" t="n">
        <v>0</v>
      </c>
      <c r="J277" s="26"/>
      <c r="K277" s="69"/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/>
      <c r="Y277" s="26" t="n">
        <v>0</v>
      </c>
      <c r="Z277" s="26"/>
      <c r="AB277" s="8"/>
    </row>
    <row r="278" customFormat="false" ht="15.4" hidden="false" customHeight="true" outlineLevel="0" collapsed="false">
      <c r="B278" s="11"/>
      <c r="C278" s="11"/>
      <c r="D278" s="12"/>
      <c r="E278" s="12" t="n">
        <v>4210</v>
      </c>
      <c r="F278" s="19" t="s">
        <v>38</v>
      </c>
      <c r="G278" s="19"/>
      <c r="H278" s="12" t="s">
        <v>27</v>
      </c>
      <c r="I278" s="20" t="n">
        <v>2300</v>
      </c>
      <c r="J278" s="20"/>
      <c r="K278" s="21"/>
      <c r="L278" s="20" t="n">
        <v>2300</v>
      </c>
      <c r="M278" s="20" t="n">
        <v>2300</v>
      </c>
      <c r="N278" s="20" t="n">
        <v>0</v>
      </c>
      <c r="O278" s="20" t="n">
        <v>230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/>
      <c r="Y278" s="40" t="n">
        <v>0</v>
      </c>
      <c r="Z278" s="40"/>
      <c r="AB278" s="8"/>
    </row>
    <row r="279" customFormat="false" ht="15.4" hidden="false" customHeight="true" outlineLevel="0" collapsed="false">
      <c r="B279" s="41"/>
      <c r="C279" s="42"/>
      <c r="D279" s="24"/>
      <c r="E279" s="24"/>
      <c r="F279" s="43"/>
      <c r="G279" s="44"/>
      <c r="H279" s="24" t="s">
        <v>28</v>
      </c>
      <c r="I279" s="26" t="n">
        <v>1625</v>
      </c>
      <c r="J279" s="26"/>
      <c r="K279" s="69"/>
      <c r="L279" s="26" t="n">
        <v>1625</v>
      </c>
      <c r="M279" s="26" t="n">
        <v>1625</v>
      </c>
      <c r="N279" s="26" t="n">
        <v>0</v>
      </c>
      <c r="O279" s="26" t="n">
        <v>1625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/>
      <c r="Y279" s="26" t="n">
        <v>0</v>
      </c>
      <c r="Z279" s="26"/>
      <c r="AB279" s="8"/>
    </row>
    <row r="280" customFormat="false" ht="15.4" hidden="false" customHeight="true" outlineLevel="0" collapsed="false">
      <c r="B280" s="11"/>
      <c r="C280" s="11"/>
      <c r="D280" s="12"/>
      <c r="E280" s="12" t="n">
        <v>4300</v>
      </c>
      <c r="F280" s="19" t="s">
        <v>42</v>
      </c>
      <c r="G280" s="19"/>
      <c r="H280" s="12" t="s">
        <v>27</v>
      </c>
      <c r="I280" s="20" t="n">
        <v>100</v>
      </c>
      <c r="J280" s="20"/>
      <c r="K280" s="21"/>
      <c r="L280" s="20" t="n">
        <v>100</v>
      </c>
      <c r="M280" s="20" t="n">
        <v>100</v>
      </c>
      <c r="N280" s="20" t="n">
        <v>0</v>
      </c>
      <c r="O280" s="20" t="n">
        <v>10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/>
      <c r="Y280" s="40" t="n">
        <v>0</v>
      </c>
      <c r="Z280" s="40"/>
      <c r="AB280" s="8"/>
    </row>
    <row r="281" customFormat="false" ht="15.4" hidden="false" customHeight="true" outlineLevel="0" collapsed="false">
      <c r="B281" s="41"/>
      <c r="C281" s="42"/>
      <c r="D281" s="24"/>
      <c r="E281" s="24"/>
      <c r="F281" s="43"/>
      <c r="G281" s="44"/>
      <c r="H281" s="24" t="s">
        <v>28</v>
      </c>
      <c r="I281" s="26" t="n">
        <v>0</v>
      </c>
      <c r="J281" s="26"/>
      <c r="K281" s="69"/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74"/>
      <c r="X281" s="75" t="n">
        <v>0</v>
      </c>
      <c r="Y281" s="26" t="n">
        <v>0</v>
      </c>
      <c r="Z281" s="26"/>
      <c r="AB281" s="8"/>
    </row>
    <row r="282" customFormat="false" ht="15.4" hidden="false" customHeight="true" outlineLevel="0" collapsed="false">
      <c r="B282" s="11"/>
      <c r="C282" s="11"/>
      <c r="D282" s="12"/>
      <c r="E282" s="12" t="n">
        <v>4410</v>
      </c>
      <c r="F282" s="19" t="s">
        <v>44</v>
      </c>
      <c r="G282" s="19"/>
      <c r="H282" s="12" t="s">
        <v>27</v>
      </c>
      <c r="I282" s="20" t="n">
        <v>100</v>
      </c>
      <c r="J282" s="20"/>
      <c r="K282" s="21"/>
      <c r="L282" s="20" t="n">
        <v>100</v>
      </c>
      <c r="M282" s="20" t="n">
        <v>100</v>
      </c>
      <c r="N282" s="20" t="n">
        <v>0</v>
      </c>
      <c r="O282" s="20" t="n">
        <v>10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/>
      <c r="Y282" s="40" t="n">
        <v>0</v>
      </c>
      <c r="Z282" s="40"/>
      <c r="AB282" s="8"/>
    </row>
    <row r="283" customFormat="false" ht="15.4" hidden="false" customHeight="true" outlineLevel="0" collapsed="false">
      <c r="B283" s="41"/>
      <c r="C283" s="42"/>
      <c r="D283" s="24"/>
      <c r="E283" s="24"/>
      <c r="F283" s="43"/>
      <c r="G283" s="44"/>
      <c r="H283" s="24" t="s">
        <v>28</v>
      </c>
      <c r="I283" s="26" t="n">
        <v>0</v>
      </c>
      <c r="J283" s="26"/>
      <c r="K283" s="69"/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/>
      <c r="Y283" s="26" t="n">
        <v>0</v>
      </c>
      <c r="Z283" s="26"/>
      <c r="AB283" s="8"/>
    </row>
    <row r="284" customFormat="false" ht="15.4" hidden="false" customHeight="true" outlineLevel="0" collapsed="false">
      <c r="B284" s="11"/>
      <c r="C284" s="11"/>
      <c r="D284" s="12" t="n">
        <v>75421</v>
      </c>
      <c r="E284" s="12"/>
      <c r="F284" s="19" t="s">
        <v>85</v>
      </c>
      <c r="G284" s="19"/>
      <c r="H284" s="12" t="s">
        <v>27</v>
      </c>
      <c r="I284" s="20" t="n">
        <v>2800</v>
      </c>
      <c r="J284" s="20"/>
      <c r="K284" s="21"/>
      <c r="L284" s="20" t="n">
        <v>2800</v>
      </c>
      <c r="M284" s="20" t="n">
        <v>2800</v>
      </c>
      <c r="N284" s="20" t="n">
        <v>0</v>
      </c>
      <c r="O284" s="20" t="n">
        <v>280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/>
      <c r="Y284" s="40" t="n">
        <v>0</v>
      </c>
      <c r="Z284" s="40"/>
      <c r="AB284" s="8"/>
    </row>
    <row r="285" customFormat="false" ht="15.4" hidden="false" customHeight="true" outlineLevel="0" collapsed="false">
      <c r="B285" s="41"/>
      <c r="C285" s="42"/>
      <c r="D285" s="24"/>
      <c r="E285" s="24"/>
      <c r="F285" s="43"/>
      <c r="G285" s="44"/>
      <c r="H285" s="24" t="s">
        <v>28</v>
      </c>
      <c r="I285" s="26" t="n">
        <v>2800</v>
      </c>
      <c r="J285" s="26"/>
      <c r="K285" s="69" t="n">
        <f aca="false">I285/I284</f>
        <v>1</v>
      </c>
      <c r="L285" s="26" t="n">
        <v>2800</v>
      </c>
      <c r="M285" s="26" t="n">
        <v>2800</v>
      </c>
      <c r="N285" s="26" t="n">
        <v>0</v>
      </c>
      <c r="O285" s="26" t="n">
        <v>280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/>
      <c r="Y285" s="26" t="n">
        <v>0</v>
      </c>
      <c r="Z285" s="26"/>
      <c r="AB285" s="8"/>
    </row>
    <row r="286" customFormat="false" ht="15.4" hidden="false" customHeight="true" outlineLevel="0" collapsed="false">
      <c r="B286" s="11"/>
      <c r="C286" s="11"/>
      <c r="D286" s="12"/>
      <c r="E286" s="12" t="n">
        <v>4210</v>
      </c>
      <c r="F286" s="19" t="s">
        <v>38</v>
      </c>
      <c r="G286" s="19"/>
      <c r="H286" s="12" t="s">
        <v>27</v>
      </c>
      <c r="I286" s="20" t="n">
        <v>2800</v>
      </c>
      <c r="J286" s="20"/>
      <c r="K286" s="21"/>
      <c r="L286" s="20" t="n">
        <v>2800</v>
      </c>
      <c r="M286" s="20" t="n">
        <v>2800</v>
      </c>
      <c r="N286" s="20" t="n">
        <v>0</v>
      </c>
      <c r="O286" s="20" t="n">
        <v>280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/>
      <c r="Y286" s="40" t="n">
        <v>0</v>
      </c>
      <c r="Z286" s="40"/>
      <c r="AB286" s="8"/>
    </row>
    <row r="287" customFormat="false" ht="15.4" hidden="false" customHeight="true" outlineLevel="0" collapsed="false">
      <c r="B287" s="41"/>
      <c r="C287" s="42"/>
      <c r="D287" s="24"/>
      <c r="E287" s="24"/>
      <c r="F287" s="43"/>
      <c r="G287" s="44"/>
      <c r="H287" s="24" t="s">
        <v>28</v>
      </c>
      <c r="I287" s="26" t="n">
        <v>2800</v>
      </c>
      <c r="J287" s="26"/>
      <c r="K287" s="69"/>
      <c r="L287" s="26" t="n">
        <v>2800</v>
      </c>
      <c r="M287" s="26" t="n">
        <v>2800</v>
      </c>
      <c r="N287" s="26" t="n">
        <v>0</v>
      </c>
      <c r="O287" s="26" t="n">
        <v>280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/>
      <c r="Y287" s="26" t="n">
        <v>0</v>
      </c>
      <c r="Z287" s="26"/>
      <c r="AB287" s="8"/>
    </row>
    <row r="288" customFormat="false" ht="15.4" hidden="false" customHeight="true" outlineLevel="0" collapsed="false">
      <c r="B288" s="11"/>
      <c r="C288" s="11"/>
      <c r="D288" s="12" t="n">
        <v>75495</v>
      </c>
      <c r="E288" s="12"/>
      <c r="F288" s="19" t="s">
        <v>52</v>
      </c>
      <c r="G288" s="19"/>
      <c r="H288" s="12" t="s">
        <v>27</v>
      </c>
      <c r="I288" s="20" t="n">
        <v>35000</v>
      </c>
      <c r="J288" s="20"/>
      <c r="K288" s="21"/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35000</v>
      </c>
      <c r="V288" s="20" t="n">
        <v>35000</v>
      </c>
      <c r="W288" s="20" t="n">
        <v>0</v>
      </c>
      <c r="X288" s="20"/>
      <c r="Y288" s="40" t="n">
        <v>0</v>
      </c>
      <c r="Z288" s="40"/>
      <c r="AB288" s="8"/>
    </row>
    <row r="289" customFormat="false" ht="15.4" hidden="false" customHeight="true" outlineLevel="0" collapsed="false">
      <c r="B289" s="41"/>
      <c r="C289" s="42"/>
      <c r="D289" s="24"/>
      <c r="E289" s="24"/>
      <c r="F289" s="43"/>
      <c r="G289" s="44"/>
      <c r="H289" s="24" t="s">
        <v>28</v>
      </c>
      <c r="I289" s="26" t="n">
        <v>33900</v>
      </c>
      <c r="J289" s="26"/>
      <c r="K289" s="69" t="n">
        <f aca="false">I289/I288</f>
        <v>0.968571428571429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33900</v>
      </c>
      <c r="V289" s="26" t="n">
        <v>33900</v>
      </c>
      <c r="W289" s="26" t="n">
        <v>0</v>
      </c>
      <c r="X289" s="26"/>
      <c r="Y289" s="26" t="n">
        <v>0</v>
      </c>
      <c r="Z289" s="26"/>
      <c r="AB289" s="8"/>
    </row>
    <row r="290" customFormat="false" ht="20.25" hidden="false" customHeight="true" outlineLevel="0" collapsed="false">
      <c r="B290" s="11"/>
      <c r="C290" s="11"/>
      <c r="D290" s="12"/>
      <c r="E290" s="12" t="n">
        <v>6060</v>
      </c>
      <c r="F290" s="19" t="s">
        <v>61</v>
      </c>
      <c r="G290" s="19"/>
      <c r="H290" s="12" t="s">
        <v>27</v>
      </c>
      <c r="I290" s="20" t="n">
        <v>35000</v>
      </c>
      <c r="J290" s="20"/>
      <c r="K290" s="21"/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35000</v>
      </c>
      <c r="V290" s="20" t="n">
        <v>35000</v>
      </c>
      <c r="W290" s="22" t="n">
        <v>0</v>
      </c>
      <c r="X290" s="22"/>
      <c r="Y290" s="40" t="n">
        <v>0</v>
      </c>
      <c r="Z290" s="40"/>
      <c r="AB290" s="8"/>
    </row>
    <row r="291" customFormat="false" ht="15.4" hidden="false" customHeight="true" outlineLevel="0" collapsed="false">
      <c r="B291" s="41"/>
      <c r="C291" s="42"/>
      <c r="D291" s="24"/>
      <c r="E291" s="24"/>
      <c r="F291" s="43"/>
      <c r="G291" s="44"/>
      <c r="H291" s="24" t="s">
        <v>28</v>
      </c>
      <c r="I291" s="26" t="n">
        <v>33900</v>
      </c>
      <c r="J291" s="26"/>
      <c r="K291" s="69"/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33900</v>
      </c>
      <c r="V291" s="26" t="n">
        <v>33900</v>
      </c>
      <c r="W291" s="26" t="n">
        <v>0</v>
      </c>
      <c r="X291" s="26"/>
      <c r="Y291" s="26" t="n">
        <v>0</v>
      </c>
      <c r="Z291" s="26"/>
      <c r="AB291" s="8"/>
    </row>
    <row r="292" customFormat="false" ht="19.5" hidden="false" customHeight="true" outlineLevel="0" collapsed="false">
      <c r="B292" s="11" t="n">
        <v>757</v>
      </c>
      <c r="C292" s="11"/>
      <c r="D292" s="12"/>
      <c r="E292" s="12"/>
      <c r="F292" s="19" t="s">
        <v>86</v>
      </c>
      <c r="G292" s="19"/>
      <c r="H292" s="12" t="s">
        <v>27</v>
      </c>
      <c r="I292" s="20" t="n">
        <v>180000</v>
      </c>
      <c r="J292" s="20"/>
      <c r="K292" s="21"/>
      <c r="L292" s="20" t="n">
        <v>18000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180000</v>
      </c>
      <c r="U292" s="20" t="n">
        <v>0</v>
      </c>
      <c r="V292" s="20" t="n">
        <v>0</v>
      </c>
      <c r="W292" s="22" t="n">
        <v>0</v>
      </c>
      <c r="X292" s="22"/>
      <c r="Y292" s="40" t="n">
        <v>0</v>
      </c>
      <c r="Z292" s="40"/>
      <c r="AB292" s="8"/>
    </row>
    <row r="293" customFormat="false" ht="19.5" hidden="false" customHeight="true" outlineLevel="0" collapsed="false">
      <c r="B293" s="41"/>
      <c r="C293" s="42"/>
      <c r="D293" s="24"/>
      <c r="E293" s="24"/>
      <c r="F293" s="43"/>
      <c r="G293" s="44"/>
      <c r="H293" s="24" t="s">
        <v>28</v>
      </c>
      <c r="I293" s="26" t="n">
        <v>176964.5</v>
      </c>
      <c r="J293" s="26"/>
      <c r="K293" s="69" t="n">
        <f aca="false">I293/I292</f>
        <v>0.983136111111111</v>
      </c>
      <c r="L293" s="26" t="n">
        <v>176964.5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176964.5</v>
      </c>
      <c r="U293" s="26" t="n">
        <v>0</v>
      </c>
      <c r="V293" s="26" t="n">
        <v>0</v>
      </c>
      <c r="W293" s="54"/>
      <c r="X293" s="61" t="n">
        <v>0</v>
      </c>
      <c r="Y293" s="74"/>
      <c r="Z293" s="76" t="n">
        <v>0</v>
      </c>
      <c r="AB293" s="8"/>
    </row>
    <row r="294" customFormat="false" ht="19.5" hidden="false" customHeight="true" outlineLevel="0" collapsed="false">
      <c r="B294" s="11"/>
      <c r="C294" s="11"/>
      <c r="D294" s="12" t="n">
        <v>75702</v>
      </c>
      <c r="E294" s="12"/>
      <c r="F294" s="19" t="s">
        <v>87</v>
      </c>
      <c r="G294" s="19"/>
      <c r="H294" s="12" t="s">
        <v>27</v>
      </c>
      <c r="I294" s="20" t="n">
        <v>180000</v>
      </c>
      <c r="J294" s="20"/>
      <c r="K294" s="21"/>
      <c r="L294" s="20" t="n">
        <v>18000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180000</v>
      </c>
      <c r="U294" s="20" t="n">
        <v>0</v>
      </c>
      <c r="V294" s="20" t="n">
        <v>0</v>
      </c>
      <c r="W294" s="22" t="n">
        <v>0</v>
      </c>
      <c r="X294" s="22"/>
      <c r="Y294" s="40" t="n">
        <v>0</v>
      </c>
      <c r="Z294" s="40"/>
      <c r="AB294" s="8"/>
    </row>
    <row r="295" customFormat="false" ht="19.5" hidden="false" customHeight="true" outlineLevel="0" collapsed="false">
      <c r="B295" s="41"/>
      <c r="C295" s="42"/>
      <c r="D295" s="24"/>
      <c r="E295" s="24"/>
      <c r="F295" s="43"/>
      <c r="G295" s="44"/>
      <c r="H295" s="24" t="s">
        <v>28</v>
      </c>
      <c r="I295" s="26" t="n">
        <v>176964.5</v>
      </c>
      <c r="J295" s="26"/>
      <c r="K295" s="69" t="n">
        <f aca="false">I295/I294</f>
        <v>0.983136111111111</v>
      </c>
      <c r="L295" s="26" t="n">
        <v>176964.5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76964.5</v>
      </c>
      <c r="U295" s="26" t="n">
        <v>0</v>
      </c>
      <c r="V295" s="26" t="n">
        <v>0</v>
      </c>
      <c r="W295" s="54"/>
      <c r="X295" s="61" t="n">
        <v>0</v>
      </c>
      <c r="Y295" s="74"/>
      <c r="Z295" s="76" t="n">
        <v>0</v>
      </c>
      <c r="AB295" s="8"/>
    </row>
    <row r="296" customFormat="false" ht="30.75" hidden="false" customHeight="true" outlineLevel="0" collapsed="false">
      <c r="B296" s="11"/>
      <c r="C296" s="11"/>
      <c r="D296" s="12"/>
      <c r="E296" s="12" t="n">
        <v>8110</v>
      </c>
      <c r="F296" s="19" t="s">
        <v>88</v>
      </c>
      <c r="G296" s="19"/>
      <c r="H296" s="12" t="s">
        <v>27</v>
      </c>
      <c r="I296" s="20" t="n">
        <v>180000</v>
      </c>
      <c r="J296" s="20"/>
      <c r="K296" s="21"/>
      <c r="L296" s="20" t="n">
        <v>18000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180000</v>
      </c>
      <c r="U296" s="20" t="n">
        <v>0</v>
      </c>
      <c r="V296" s="20" t="n">
        <v>0</v>
      </c>
      <c r="W296" s="22" t="n">
        <v>0</v>
      </c>
      <c r="X296" s="22"/>
      <c r="Y296" s="40" t="n">
        <v>0</v>
      </c>
      <c r="Z296" s="40"/>
      <c r="AB296" s="8"/>
    </row>
    <row r="297" customFormat="false" ht="15.4" hidden="false" customHeight="true" outlineLevel="0" collapsed="false">
      <c r="B297" s="41"/>
      <c r="C297" s="42"/>
      <c r="D297" s="24"/>
      <c r="E297" s="24"/>
      <c r="F297" s="43"/>
      <c r="G297" s="44"/>
      <c r="H297" s="24" t="s">
        <v>28</v>
      </c>
      <c r="I297" s="26" t="n">
        <v>176964.5</v>
      </c>
      <c r="J297" s="26"/>
      <c r="K297" s="69"/>
      <c r="L297" s="26" t="n">
        <v>176964.5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176964.5</v>
      </c>
      <c r="U297" s="26" t="n">
        <v>0</v>
      </c>
      <c r="V297" s="26" t="n">
        <v>0</v>
      </c>
      <c r="W297" s="54"/>
      <c r="X297" s="61" t="n">
        <v>0</v>
      </c>
      <c r="Y297" s="74"/>
      <c r="Z297" s="76" t="n">
        <v>0</v>
      </c>
      <c r="AB297" s="8"/>
    </row>
    <row r="298" customFormat="false" ht="15.4" hidden="false" customHeight="true" outlineLevel="0" collapsed="false">
      <c r="B298" s="11" t="n">
        <v>758</v>
      </c>
      <c r="C298" s="11"/>
      <c r="D298" s="12"/>
      <c r="E298" s="12"/>
      <c r="F298" s="19" t="s">
        <v>89</v>
      </c>
      <c r="G298" s="19"/>
      <c r="H298" s="12" t="s">
        <v>27</v>
      </c>
      <c r="I298" s="20" t="n">
        <v>28897.4</v>
      </c>
      <c r="J298" s="20"/>
      <c r="K298" s="21"/>
      <c r="L298" s="20" t="n">
        <v>28897.4</v>
      </c>
      <c r="M298" s="20" t="n">
        <v>28897.4</v>
      </c>
      <c r="N298" s="20" t="n">
        <v>0</v>
      </c>
      <c r="O298" s="20" t="n">
        <v>28897.4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2" t="n">
        <v>0</v>
      </c>
      <c r="X298" s="22"/>
      <c r="Y298" s="40" t="n">
        <v>0</v>
      </c>
      <c r="Z298" s="40"/>
      <c r="AB298" s="8"/>
    </row>
    <row r="299" customFormat="false" ht="15.4" hidden="false" customHeight="true" outlineLevel="0" collapsed="false">
      <c r="B299" s="41"/>
      <c r="C299" s="42"/>
      <c r="D299" s="24"/>
      <c r="E299" s="24"/>
      <c r="F299" s="43"/>
      <c r="G299" s="44"/>
      <c r="H299" s="24" t="s">
        <v>28</v>
      </c>
      <c r="I299" s="26" t="n">
        <v>0</v>
      </c>
      <c r="J299" s="26"/>
      <c r="K299" s="69" t="n">
        <f aca="false">I299/I298</f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54"/>
      <c r="X299" s="61" t="n">
        <v>0</v>
      </c>
      <c r="Y299" s="74"/>
      <c r="Z299" s="76" t="n">
        <v>0</v>
      </c>
      <c r="AB299" s="8"/>
    </row>
    <row r="300" customFormat="false" ht="15.4" hidden="false" customHeight="true" outlineLevel="0" collapsed="false">
      <c r="B300" s="11"/>
      <c r="C300" s="11"/>
      <c r="D300" s="12" t="n">
        <v>75818</v>
      </c>
      <c r="E300" s="12"/>
      <c r="F300" s="19" t="s">
        <v>90</v>
      </c>
      <c r="G300" s="19"/>
      <c r="H300" s="12" t="s">
        <v>27</v>
      </c>
      <c r="I300" s="20" t="n">
        <v>28897.4</v>
      </c>
      <c r="J300" s="20"/>
      <c r="K300" s="21"/>
      <c r="L300" s="20" t="n">
        <v>28897.4</v>
      </c>
      <c r="M300" s="20" t="n">
        <v>28897.4</v>
      </c>
      <c r="N300" s="20" t="n">
        <v>0</v>
      </c>
      <c r="O300" s="20" t="n">
        <v>28897.4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2" t="n">
        <v>0</v>
      </c>
      <c r="X300" s="22"/>
      <c r="Y300" s="40" t="n">
        <v>0</v>
      </c>
      <c r="Z300" s="40"/>
      <c r="AB300" s="8"/>
    </row>
    <row r="301" customFormat="false" ht="15.4" hidden="false" customHeight="true" outlineLevel="0" collapsed="false">
      <c r="B301" s="41"/>
      <c r="C301" s="42"/>
      <c r="D301" s="24"/>
      <c r="E301" s="24"/>
      <c r="F301" s="43"/>
      <c r="G301" s="44"/>
      <c r="H301" s="24" t="s">
        <v>28</v>
      </c>
      <c r="I301" s="26" t="n">
        <v>0</v>
      </c>
      <c r="J301" s="26"/>
      <c r="K301" s="69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54"/>
      <c r="X301" s="61" t="n">
        <v>0</v>
      </c>
      <c r="Y301" s="74"/>
      <c r="Z301" s="76" t="n">
        <v>0</v>
      </c>
      <c r="AB301" s="8"/>
    </row>
    <row r="302" customFormat="false" ht="15.4" hidden="false" customHeight="true" outlineLevel="0" collapsed="false">
      <c r="B302" s="11"/>
      <c r="C302" s="11"/>
      <c r="D302" s="12"/>
      <c r="E302" s="12" t="n">
        <v>4810</v>
      </c>
      <c r="F302" s="19" t="s">
        <v>91</v>
      </c>
      <c r="G302" s="19"/>
      <c r="H302" s="12" t="s">
        <v>27</v>
      </c>
      <c r="I302" s="20" t="n">
        <v>28897.4</v>
      </c>
      <c r="J302" s="20"/>
      <c r="K302" s="21"/>
      <c r="L302" s="20" t="n">
        <v>28897.4</v>
      </c>
      <c r="M302" s="20" t="n">
        <v>28897.4</v>
      </c>
      <c r="N302" s="20" t="n">
        <v>0</v>
      </c>
      <c r="O302" s="20" t="n">
        <v>28897.4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2" t="n">
        <v>0</v>
      </c>
      <c r="X302" s="22"/>
      <c r="Y302" s="40" t="n">
        <v>0</v>
      </c>
      <c r="Z302" s="40"/>
      <c r="AB302" s="8"/>
    </row>
    <row r="303" customFormat="false" ht="15.4" hidden="false" customHeight="true" outlineLevel="0" collapsed="false">
      <c r="B303" s="41"/>
      <c r="C303" s="42"/>
      <c r="D303" s="24"/>
      <c r="E303" s="24"/>
      <c r="F303" s="43"/>
      <c r="G303" s="44"/>
      <c r="H303" s="24" t="s">
        <v>28</v>
      </c>
      <c r="I303" s="26" t="n">
        <v>0</v>
      </c>
      <c r="J303" s="26"/>
      <c r="K303" s="69"/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54"/>
      <c r="X303" s="61" t="n">
        <v>0</v>
      </c>
      <c r="Y303" s="74"/>
      <c r="Z303" s="76" t="n">
        <v>0</v>
      </c>
      <c r="AB303" s="8"/>
    </row>
    <row r="304" customFormat="false" ht="15.4" hidden="false" customHeight="true" outlineLevel="0" collapsed="false">
      <c r="B304" s="11" t="n">
        <v>801</v>
      </c>
      <c r="C304" s="11"/>
      <c r="D304" s="12"/>
      <c r="E304" s="12"/>
      <c r="F304" s="19" t="s">
        <v>92</v>
      </c>
      <c r="G304" s="19"/>
      <c r="H304" s="12" t="s">
        <v>27</v>
      </c>
      <c r="I304" s="20" t="n">
        <f aca="false">I306+I346+I370+I374+I408+I446+I452+I462+I478+I496</f>
        <v>5506796</v>
      </c>
      <c r="J304" s="20"/>
      <c r="K304" s="21"/>
      <c r="L304" s="20" t="n">
        <f aca="false">L306+L346+L370+L374+L408+L446+L452+L462+L478+L496</f>
        <v>5471796</v>
      </c>
      <c r="M304" s="20" t="n">
        <f aca="false">M306+M346+M370+M374+M408+M446+M452+M462+M478+M496</f>
        <v>5236994</v>
      </c>
      <c r="N304" s="20" t="n">
        <f aca="false">N306+N346+N374+N408+N446+N452+N462+N478+N496</f>
        <v>4241432</v>
      </c>
      <c r="O304" s="20" t="n">
        <f aca="false">O306+O346+O370+O374+O408+O446+O452+O462+O478+O496</f>
        <v>995562</v>
      </c>
      <c r="P304" s="20" t="n">
        <v>0</v>
      </c>
      <c r="Q304" s="20" t="n">
        <v>234802</v>
      </c>
      <c r="R304" s="20" t="n">
        <v>0</v>
      </c>
      <c r="S304" s="20" t="n">
        <v>0</v>
      </c>
      <c r="T304" s="20" t="n">
        <v>0</v>
      </c>
      <c r="U304" s="20" t="n">
        <v>35000</v>
      </c>
      <c r="V304" s="20" t="n">
        <v>35000</v>
      </c>
      <c r="W304" s="22" t="n">
        <v>0</v>
      </c>
      <c r="X304" s="22"/>
      <c r="Y304" s="40" t="n">
        <v>0</v>
      </c>
      <c r="Z304" s="40"/>
      <c r="AB304" s="8"/>
    </row>
    <row r="305" customFormat="false" ht="15.4" hidden="false" customHeight="true" outlineLevel="0" collapsed="false">
      <c r="B305" s="41"/>
      <c r="C305" s="42"/>
      <c r="D305" s="24"/>
      <c r="E305" s="24"/>
      <c r="F305" s="43"/>
      <c r="G305" s="44"/>
      <c r="H305" s="24" t="s">
        <v>28</v>
      </c>
      <c r="I305" s="26" t="n">
        <f aca="false">I307+I347+I371+I375+I409+I447+I453+I463+I479+I497</f>
        <v>5405336.1</v>
      </c>
      <c r="J305" s="26"/>
      <c r="K305" s="69" t="n">
        <f aca="false">I305/I304</f>
        <v>0.981575511422613</v>
      </c>
      <c r="L305" s="26" t="n">
        <f aca="false">L307+L347+L371+L375+L409+L447+L453+L463+L479+L497</f>
        <v>5405336.1</v>
      </c>
      <c r="M305" s="26" t="n">
        <f aca="false">M307+M347+M371+M375+M409+M447+M453+M463+M479+M497</f>
        <v>5171104.23</v>
      </c>
      <c r="N305" s="26" t="n">
        <f aca="false">N307+N347+N371+N375+N409+N447+N453+N463+N479+N497</f>
        <v>4234925.38</v>
      </c>
      <c r="O305" s="26" t="n">
        <f aca="false">O307+O347+O371+O375+O409+O447+O453+O463+O479+O497</f>
        <v>936178.85</v>
      </c>
      <c r="P305" s="26" t="n">
        <f aca="false">P307+P347+P371+P375+P409+P447+P453+P463+P479+P497</f>
        <v>0</v>
      </c>
      <c r="Q305" s="26" t="n">
        <f aca="false">Q307+Q347+Q371+Q375+Q409+Q447+Q453+Q463+Q479+Q497</f>
        <v>234231.87</v>
      </c>
      <c r="R305" s="26" t="n">
        <f aca="false">R307+R347+R371+R375+R409+R447+R453+R463+R479+R497</f>
        <v>0</v>
      </c>
      <c r="S305" s="26" t="n">
        <f aca="false">S307+S347+S371+S375+S409+S447+S453+S463+S479+S497</f>
        <v>0</v>
      </c>
      <c r="T305" s="26" t="n">
        <f aca="false">T307+T347+T371+T375+T409+T447+T453+T463+T479+T497</f>
        <v>0</v>
      </c>
      <c r="U305" s="26" t="n">
        <f aca="false">U307+U347+U371+U375+U409+U447+U453+U463+U479+U497</f>
        <v>0</v>
      </c>
      <c r="V305" s="26" t="n">
        <f aca="false">V307+V347+V371+V375+V409+V447+V453+V463+V479+V497</f>
        <v>0</v>
      </c>
      <c r="W305" s="54"/>
      <c r="X305" s="61" t="n">
        <v>0</v>
      </c>
      <c r="Y305" s="74"/>
      <c r="Z305" s="76" t="n">
        <v>0</v>
      </c>
      <c r="AB305" s="8"/>
    </row>
    <row r="306" customFormat="false" ht="15.4" hidden="false" customHeight="true" outlineLevel="0" collapsed="false">
      <c r="B306" s="11"/>
      <c r="C306" s="11"/>
      <c r="D306" s="12" t="n">
        <v>80101</v>
      </c>
      <c r="E306" s="12"/>
      <c r="F306" s="19" t="s">
        <v>93</v>
      </c>
      <c r="G306" s="19"/>
      <c r="H306" s="12" t="s">
        <v>27</v>
      </c>
      <c r="I306" s="20" t="n">
        <f aca="false">I308+I310+I312+I314+I316+I318+I320+I322+I324+I326+I328+I330+I332+I334+I336+I338+I340+I342+I344</f>
        <v>2817830</v>
      </c>
      <c r="J306" s="20"/>
      <c r="K306" s="21"/>
      <c r="L306" s="20" t="n">
        <f aca="false">L308+L310+L312+L314+L316+L318+L320+L322+L324+L326+L328+L330+L332+L334+L336+L338+L340+L342+L344</f>
        <v>2782830</v>
      </c>
      <c r="M306" s="20" t="n">
        <f aca="false">M308+M310+M312+M314+M316+M318+M320+M322+M324+M326+M328+M330+M332+M334+M336+M338+M340+M342+M344</f>
        <v>2644636</v>
      </c>
      <c r="N306" s="20" t="n">
        <f aca="false">N308+N310+N312+N314+N316+N318+N320+N322+N324</f>
        <v>2335975</v>
      </c>
      <c r="O306" s="20" t="n">
        <f aca="false">O320+O322+O324+O326+O328+O330+O332+O334+O336+O338+O342</f>
        <v>308661</v>
      </c>
      <c r="P306" s="20" t="n">
        <v>0</v>
      </c>
      <c r="Q306" s="20" t="n">
        <v>138194</v>
      </c>
      <c r="R306" s="20" t="n">
        <v>0</v>
      </c>
      <c r="S306" s="20" t="n">
        <v>0</v>
      </c>
      <c r="T306" s="20" t="n">
        <v>0</v>
      </c>
      <c r="U306" s="20" t="n">
        <v>35000</v>
      </c>
      <c r="V306" s="20" t="n">
        <v>35000</v>
      </c>
      <c r="W306" s="22" t="n">
        <v>0</v>
      </c>
      <c r="X306" s="22"/>
      <c r="Y306" s="40" t="n">
        <v>0</v>
      </c>
      <c r="Z306" s="40"/>
      <c r="AB306" s="8"/>
    </row>
    <row r="307" customFormat="false" ht="15.4" hidden="false" customHeight="true" outlineLevel="0" collapsed="false">
      <c r="B307" s="41"/>
      <c r="C307" s="42"/>
      <c r="D307" s="24"/>
      <c r="E307" s="24"/>
      <c r="F307" s="43"/>
      <c r="G307" s="44"/>
      <c r="H307" s="24" t="s">
        <v>28</v>
      </c>
      <c r="I307" s="26" t="n">
        <f aca="false">I309+I311+I313+I315+I317+I319+I321+I323+I325+I327+I329+I331+I333+I335+I337+I339+I341+I343+I345</f>
        <v>2769708.73</v>
      </c>
      <c r="J307" s="26"/>
      <c r="K307" s="69" t="n">
        <f aca="false">I307/I306</f>
        <v>0.982922578721925</v>
      </c>
      <c r="L307" s="26" t="n">
        <f aca="false">L309+L311+L313+L315+L317+L319+L321+L323+L325+L327+L329+L331+L333+L335+L337+L339+L341+L343+L345</f>
        <v>2769708.73</v>
      </c>
      <c r="M307" s="26" t="n">
        <f aca="false">M309+M311+M313+M315+M317+M319+M321+M323+M325+M327+M329+M331+M333+M335+M337+M339+M341+M343+M345</f>
        <v>2631516.6</v>
      </c>
      <c r="N307" s="26" t="n">
        <f aca="false">N309+N311+N313+N315+N317+N319+N321+N323+N325+N327+N329+N331+N333+N335+N337+N339+N341+N343+N345</f>
        <v>2335211.24</v>
      </c>
      <c r="O307" s="26" t="n">
        <f aca="false">O309+O311+O313+O315+O317+O319+O321+O323+O325+O327+O329+O331+O333+O335+O337+O339+O341+O343+O345</f>
        <v>296305.36</v>
      </c>
      <c r="P307" s="26" t="n">
        <f aca="false">P309+P311+P313+P315+P317+P319+P321+P323+P325+P327+P329+P331+P333+P335+P337+P339+P341+P343+P345</f>
        <v>0</v>
      </c>
      <c r="Q307" s="26" t="n">
        <f aca="false">Q309+Q311+Q313+Q315+Q317+Q319+Q321+Q323+Q325+Q327+Q329+Q331+Q333+Q335+Q337+Q339+Q341+Q343+Q345</f>
        <v>138192.13</v>
      </c>
      <c r="R307" s="26" t="n">
        <f aca="false">R309+R311+R313+R315+R317+R319+R321+R323+R325+R327+R329+R331+R333+R335+R337+R339+R341+R343+R345</f>
        <v>0</v>
      </c>
      <c r="S307" s="26" t="n">
        <f aca="false">S309+S311+S313+S315+S317+S319+S321+S323+S325+S327+S329+S331+S333+S335+S337+S339+S341+S343+S345</f>
        <v>0</v>
      </c>
      <c r="T307" s="26" t="n">
        <f aca="false">T309+T311+T313+T315+T317+T319+T321+T323+T325+T327+T329+T331+T333+T335+T337+T339+T341+T343+T345</f>
        <v>0</v>
      </c>
      <c r="U307" s="26" t="n">
        <f aca="false">U309+U311+U313+U315+U317+U319+U321+U323+U325+U327+U329+U331+U333+U335+U337+U339+U341+U343+U345</f>
        <v>0</v>
      </c>
      <c r="V307" s="26" t="n">
        <f aca="false">V309+V311+V313+V315+V317+V319+V321+V323+V325+V327+V329+V331+V333+V335+V337+V339+V341+V343+V345</f>
        <v>0</v>
      </c>
      <c r="W307" s="54"/>
      <c r="X307" s="61" t="n">
        <v>0</v>
      </c>
      <c r="Y307" s="74"/>
      <c r="Z307" s="76" t="n">
        <v>0</v>
      </c>
      <c r="AB307" s="8"/>
    </row>
    <row r="308" customFormat="false" ht="15.4" hidden="false" customHeight="true" outlineLevel="0" collapsed="false">
      <c r="B308" s="11"/>
      <c r="C308" s="11"/>
      <c r="D308" s="12"/>
      <c r="E308" s="12" t="n">
        <v>3020</v>
      </c>
      <c r="F308" s="19" t="s">
        <v>32</v>
      </c>
      <c r="G308" s="19"/>
      <c r="H308" s="12" t="s">
        <v>27</v>
      </c>
      <c r="I308" s="22" t="n">
        <v>138194</v>
      </c>
      <c r="J308" s="22"/>
      <c r="K308" s="21"/>
      <c r="L308" s="20" t="n">
        <v>138194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138194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2" t="n">
        <v>0</v>
      </c>
      <c r="X308" s="22"/>
      <c r="Y308" s="40" t="n">
        <v>0</v>
      </c>
      <c r="Z308" s="40"/>
      <c r="AB308" s="8"/>
    </row>
    <row r="309" customFormat="false" ht="15.4" hidden="false" customHeight="true" outlineLevel="0" collapsed="false">
      <c r="B309" s="41"/>
      <c r="C309" s="42"/>
      <c r="D309" s="24"/>
      <c r="E309" s="24"/>
      <c r="F309" s="43"/>
      <c r="G309" s="44"/>
      <c r="H309" s="24" t="s">
        <v>28</v>
      </c>
      <c r="I309" s="28" t="n">
        <v>138192.13</v>
      </c>
      <c r="J309" s="28"/>
      <c r="K309" s="69"/>
      <c r="L309" s="26" t="n">
        <v>138192.13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138192.13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54"/>
      <c r="X309" s="61" t="n">
        <v>0</v>
      </c>
      <c r="Y309" s="74"/>
      <c r="Z309" s="76" t="n">
        <v>0</v>
      </c>
      <c r="AB309" s="8"/>
    </row>
    <row r="310" customFormat="false" ht="15.4" hidden="false" customHeight="true" outlineLevel="0" collapsed="false">
      <c r="B310" s="11"/>
      <c r="C310" s="11"/>
      <c r="D310" s="12"/>
      <c r="E310" s="12" t="n">
        <v>4010</v>
      </c>
      <c r="F310" s="19" t="s">
        <v>33</v>
      </c>
      <c r="G310" s="19"/>
      <c r="H310" s="12" t="s">
        <v>27</v>
      </c>
      <c r="I310" s="22" t="n">
        <v>1798033</v>
      </c>
      <c r="J310" s="22"/>
      <c r="K310" s="21"/>
      <c r="L310" s="20" t="n">
        <v>1798033</v>
      </c>
      <c r="M310" s="20" t="n">
        <v>1798033</v>
      </c>
      <c r="N310" s="20" t="n">
        <v>1798033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2" t="n">
        <v>0</v>
      </c>
      <c r="X310" s="22"/>
      <c r="Y310" s="40" t="n">
        <v>0</v>
      </c>
      <c r="Z310" s="40"/>
      <c r="AB310" s="8"/>
    </row>
    <row r="311" customFormat="false" ht="15.4" hidden="false" customHeight="true" outlineLevel="0" collapsed="false">
      <c r="B311" s="41"/>
      <c r="C311" s="42"/>
      <c r="D311" s="24"/>
      <c r="E311" s="24"/>
      <c r="F311" s="43"/>
      <c r="G311" s="44"/>
      <c r="H311" s="24" t="s">
        <v>28</v>
      </c>
      <c r="I311" s="28" t="n">
        <v>1797376.89</v>
      </c>
      <c r="J311" s="28"/>
      <c r="K311" s="69"/>
      <c r="L311" s="26" t="n">
        <v>1797376.89</v>
      </c>
      <c r="M311" s="26" t="n">
        <v>1797376.89</v>
      </c>
      <c r="N311" s="26" t="n">
        <v>1797376.89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54"/>
      <c r="X311" s="61" t="n">
        <v>0</v>
      </c>
      <c r="Y311" s="74"/>
      <c r="Z311" s="76" t="n">
        <v>0</v>
      </c>
      <c r="AB311" s="8"/>
    </row>
    <row r="312" customFormat="false" ht="19.5" hidden="false" customHeight="true" outlineLevel="0" collapsed="false">
      <c r="B312" s="11"/>
      <c r="C312" s="11"/>
      <c r="D312" s="12"/>
      <c r="E312" s="12" t="n">
        <v>4040</v>
      </c>
      <c r="F312" s="19" t="s">
        <v>34</v>
      </c>
      <c r="G312" s="19"/>
      <c r="H312" s="12" t="s">
        <v>27</v>
      </c>
      <c r="I312" s="22" t="n">
        <v>142221</v>
      </c>
      <c r="J312" s="22"/>
      <c r="K312" s="21"/>
      <c r="L312" s="20" t="n">
        <v>142221</v>
      </c>
      <c r="M312" s="20" t="n">
        <v>142221</v>
      </c>
      <c r="N312" s="20" t="n">
        <v>142221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2" t="n">
        <v>0</v>
      </c>
      <c r="X312" s="22"/>
      <c r="Y312" s="40" t="n">
        <v>0</v>
      </c>
      <c r="Z312" s="40"/>
      <c r="AB312" s="8"/>
    </row>
    <row r="313" customFormat="false" ht="19.5" hidden="false" customHeight="true" outlineLevel="0" collapsed="false">
      <c r="B313" s="41"/>
      <c r="C313" s="42"/>
      <c r="D313" s="24"/>
      <c r="E313" s="24"/>
      <c r="F313" s="43"/>
      <c r="G313" s="44"/>
      <c r="H313" s="24" t="s">
        <v>28</v>
      </c>
      <c r="I313" s="28" t="n">
        <v>142168.36</v>
      </c>
      <c r="J313" s="28"/>
      <c r="K313" s="69"/>
      <c r="L313" s="26" t="n">
        <v>142168.36</v>
      </c>
      <c r="M313" s="26" t="n">
        <v>142168.36</v>
      </c>
      <c r="N313" s="26" t="n">
        <v>142168.36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54"/>
      <c r="X313" s="61" t="n">
        <v>0</v>
      </c>
      <c r="Y313" s="74"/>
      <c r="Z313" s="76" t="n">
        <v>0</v>
      </c>
      <c r="AB313" s="8"/>
    </row>
    <row r="314" customFormat="false" ht="15.4" hidden="false" customHeight="true" outlineLevel="0" collapsed="false">
      <c r="B314" s="11"/>
      <c r="C314" s="11"/>
      <c r="D314" s="12"/>
      <c r="E314" s="12" t="n">
        <v>4110</v>
      </c>
      <c r="F314" s="19" t="s">
        <v>35</v>
      </c>
      <c r="G314" s="19"/>
      <c r="H314" s="12" t="s">
        <v>27</v>
      </c>
      <c r="I314" s="22" t="n">
        <v>351258</v>
      </c>
      <c r="J314" s="22"/>
      <c r="K314" s="21"/>
      <c r="L314" s="20" t="n">
        <v>351258</v>
      </c>
      <c r="M314" s="20" t="n">
        <v>351258</v>
      </c>
      <c r="N314" s="20" t="n">
        <v>351258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2" t="n">
        <v>0</v>
      </c>
      <c r="X314" s="22"/>
      <c r="Y314" s="40" t="n">
        <v>0</v>
      </c>
      <c r="Z314" s="40"/>
      <c r="AB314" s="8"/>
    </row>
    <row r="315" customFormat="false" ht="15.4" hidden="false" customHeight="true" outlineLevel="0" collapsed="false">
      <c r="B315" s="41"/>
      <c r="C315" s="42"/>
      <c r="D315" s="24"/>
      <c r="E315" s="24"/>
      <c r="F315" s="43"/>
      <c r="G315" s="44"/>
      <c r="H315" s="24" t="s">
        <v>28</v>
      </c>
      <c r="I315" s="28" t="n">
        <v>351256.64</v>
      </c>
      <c r="J315" s="28"/>
      <c r="K315" s="69"/>
      <c r="L315" s="26" t="n">
        <v>351256.64</v>
      </c>
      <c r="M315" s="26" t="n">
        <v>351256.64</v>
      </c>
      <c r="N315" s="26" t="n">
        <v>351256.64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54"/>
      <c r="X315" s="61" t="n">
        <v>0</v>
      </c>
      <c r="Y315" s="54"/>
      <c r="Z315" s="76" t="n">
        <v>0</v>
      </c>
      <c r="AB315" s="8"/>
    </row>
    <row r="316" customFormat="false" ht="19.5" hidden="false" customHeight="true" outlineLevel="0" collapsed="false">
      <c r="B316" s="11"/>
      <c r="C316" s="11"/>
      <c r="D316" s="12"/>
      <c r="E316" s="12" t="n">
        <v>4120</v>
      </c>
      <c r="F316" s="19" t="s">
        <v>36</v>
      </c>
      <c r="G316" s="19"/>
      <c r="H316" s="12" t="s">
        <v>27</v>
      </c>
      <c r="I316" s="22" t="n">
        <v>43463</v>
      </c>
      <c r="J316" s="22"/>
      <c r="K316" s="21"/>
      <c r="L316" s="20" t="n">
        <v>43463</v>
      </c>
      <c r="M316" s="20" t="n">
        <v>43463</v>
      </c>
      <c r="N316" s="20" t="n">
        <v>43463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2" t="n">
        <v>0</v>
      </c>
      <c r="X316" s="22"/>
      <c r="Y316" s="40" t="n">
        <v>0</v>
      </c>
      <c r="Z316" s="40"/>
      <c r="AB316" s="8"/>
    </row>
    <row r="317" customFormat="false" ht="19.5" hidden="false" customHeight="true" outlineLevel="0" collapsed="false">
      <c r="B317" s="41"/>
      <c r="C317" s="42"/>
      <c r="D317" s="24"/>
      <c r="E317" s="24"/>
      <c r="F317" s="43"/>
      <c r="G317" s="44"/>
      <c r="H317" s="24" t="s">
        <v>28</v>
      </c>
      <c r="I317" s="28" t="n">
        <v>43409.35</v>
      </c>
      <c r="J317" s="28"/>
      <c r="K317" s="69"/>
      <c r="L317" s="26" t="n">
        <v>43409.35</v>
      </c>
      <c r="M317" s="26" t="n">
        <v>43409.35</v>
      </c>
      <c r="N317" s="26" t="n">
        <v>43409.35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54"/>
      <c r="X317" s="61" t="n">
        <v>0</v>
      </c>
      <c r="Y317" s="54"/>
      <c r="Z317" s="76" t="n">
        <v>0</v>
      </c>
      <c r="AB317" s="8"/>
    </row>
    <row r="318" customFormat="false" ht="26.45" hidden="false" customHeight="true" outlineLevel="0" collapsed="false">
      <c r="B318" s="11"/>
      <c r="C318" s="11"/>
      <c r="D318" s="12"/>
      <c r="E318" s="12" t="n">
        <v>4170</v>
      </c>
      <c r="F318" s="19" t="s">
        <v>37</v>
      </c>
      <c r="G318" s="19"/>
      <c r="H318" s="12" t="s">
        <v>27</v>
      </c>
      <c r="I318" s="22" t="n">
        <v>1000</v>
      </c>
      <c r="J318" s="22"/>
      <c r="K318" s="21"/>
      <c r="L318" s="20" t="n">
        <v>1000</v>
      </c>
      <c r="M318" s="20" t="n">
        <v>1000</v>
      </c>
      <c r="N318" s="20" t="n">
        <v>100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2" t="n">
        <v>0</v>
      </c>
      <c r="X318" s="22"/>
      <c r="Y318" s="40" t="n">
        <v>0</v>
      </c>
      <c r="Z318" s="40"/>
      <c r="AB318" s="8"/>
    </row>
    <row r="319" customFormat="false" ht="17.25" hidden="false" customHeight="true" outlineLevel="0" collapsed="false">
      <c r="B319" s="41"/>
      <c r="C319" s="42"/>
      <c r="D319" s="24"/>
      <c r="E319" s="24"/>
      <c r="F319" s="43"/>
      <c r="G319" s="44"/>
      <c r="H319" s="24" t="s">
        <v>28</v>
      </c>
      <c r="I319" s="28" t="n">
        <v>1000</v>
      </c>
      <c r="J319" s="28"/>
      <c r="K319" s="69"/>
      <c r="L319" s="26" t="n">
        <v>1000</v>
      </c>
      <c r="M319" s="26" t="n">
        <v>1000</v>
      </c>
      <c r="N319" s="26" t="n">
        <v>100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54"/>
      <c r="X319" s="61" t="n">
        <v>0</v>
      </c>
      <c r="Y319" s="54"/>
      <c r="Z319" s="76" t="n">
        <v>0</v>
      </c>
      <c r="AB319" s="8"/>
    </row>
    <row r="320" customFormat="false" ht="15.4" hidden="false" customHeight="true" outlineLevel="0" collapsed="false">
      <c r="B320" s="11"/>
      <c r="C320" s="11"/>
      <c r="D320" s="12"/>
      <c r="E320" s="12" t="n">
        <v>4210</v>
      </c>
      <c r="F320" s="19" t="s">
        <v>38</v>
      </c>
      <c r="G320" s="19"/>
      <c r="H320" s="12" t="s">
        <v>27</v>
      </c>
      <c r="I320" s="22" t="n">
        <v>96308</v>
      </c>
      <c r="J320" s="22"/>
      <c r="K320" s="21"/>
      <c r="L320" s="20" t="n">
        <v>96308</v>
      </c>
      <c r="M320" s="20" t="n">
        <v>96308</v>
      </c>
      <c r="N320" s="20" t="n">
        <v>0</v>
      </c>
      <c r="O320" s="20" t="n">
        <v>96308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2" t="n">
        <v>0</v>
      </c>
      <c r="X320" s="22"/>
      <c r="Y320" s="40" t="n">
        <v>0</v>
      </c>
      <c r="Z320" s="40"/>
      <c r="AB320" s="8"/>
    </row>
    <row r="321" customFormat="false" ht="15.4" hidden="false" customHeight="true" outlineLevel="0" collapsed="false">
      <c r="B321" s="41"/>
      <c r="C321" s="42"/>
      <c r="D321" s="24"/>
      <c r="E321" s="24"/>
      <c r="F321" s="43"/>
      <c r="G321" s="44"/>
      <c r="H321" s="24" t="s">
        <v>28</v>
      </c>
      <c r="I321" s="28" t="n">
        <v>88952.1</v>
      </c>
      <c r="J321" s="28"/>
      <c r="K321" s="69"/>
      <c r="L321" s="26" t="n">
        <v>88952.1</v>
      </c>
      <c r="M321" s="26" t="n">
        <v>88952.1</v>
      </c>
      <c r="N321" s="26" t="n">
        <v>0</v>
      </c>
      <c r="O321" s="26" t="n">
        <v>88952.1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54"/>
      <c r="X321" s="61" t="n">
        <v>0</v>
      </c>
      <c r="Y321" s="54"/>
      <c r="Z321" s="76" t="n">
        <v>0</v>
      </c>
      <c r="AB321" s="8"/>
    </row>
    <row r="322" customFormat="false" ht="20.25" hidden="false" customHeight="true" outlineLevel="0" collapsed="false">
      <c r="B322" s="11"/>
      <c r="C322" s="11"/>
      <c r="D322" s="12"/>
      <c r="E322" s="12" t="n">
        <v>4240</v>
      </c>
      <c r="F322" s="19" t="s">
        <v>94</v>
      </c>
      <c r="G322" s="19"/>
      <c r="H322" s="12" t="s">
        <v>27</v>
      </c>
      <c r="I322" s="22" t="n">
        <v>21340</v>
      </c>
      <c r="J322" s="22"/>
      <c r="K322" s="21"/>
      <c r="L322" s="20" t="n">
        <v>21340</v>
      </c>
      <c r="M322" s="20" t="n">
        <v>21340</v>
      </c>
      <c r="N322" s="20" t="n">
        <v>0</v>
      </c>
      <c r="O322" s="20" t="n">
        <v>2134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2" t="n">
        <v>0</v>
      </c>
      <c r="X322" s="22"/>
      <c r="Y322" s="40" t="n">
        <v>0</v>
      </c>
      <c r="Z322" s="40"/>
      <c r="AB322" s="8"/>
    </row>
    <row r="323" customFormat="false" ht="20.25" hidden="false" customHeight="true" outlineLevel="0" collapsed="false">
      <c r="B323" s="41"/>
      <c r="C323" s="42"/>
      <c r="D323" s="24"/>
      <c r="E323" s="24"/>
      <c r="F323" s="43"/>
      <c r="G323" s="44"/>
      <c r="H323" s="24" t="s">
        <v>28</v>
      </c>
      <c r="I323" s="28" t="n">
        <v>21241.92</v>
      </c>
      <c r="J323" s="28"/>
      <c r="K323" s="69"/>
      <c r="L323" s="26" t="n">
        <v>21241.92</v>
      </c>
      <c r="M323" s="26" t="n">
        <v>21241.92</v>
      </c>
      <c r="N323" s="26" t="n">
        <v>0</v>
      </c>
      <c r="O323" s="26" t="n">
        <v>21241.92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54"/>
      <c r="X323" s="61" t="n">
        <v>0</v>
      </c>
      <c r="Y323" s="54"/>
      <c r="Z323" s="76" t="n">
        <v>0</v>
      </c>
      <c r="AB323" s="8"/>
    </row>
    <row r="324" customFormat="false" ht="15.4" hidden="false" customHeight="true" outlineLevel="0" collapsed="false">
      <c r="B324" s="11"/>
      <c r="C324" s="11"/>
      <c r="D324" s="12"/>
      <c r="E324" s="12" t="n">
        <v>4260</v>
      </c>
      <c r="F324" s="19" t="s">
        <v>39</v>
      </c>
      <c r="G324" s="19"/>
      <c r="H324" s="12" t="s">
        <v>27</v>
      </c>
      <c r="I324" s="22" t="n">
        <v>26600</v>
      </c>
      <c r="J324" s="22"/>
      <c r="K324" s="21"/>
      <c r="L324" s="20" t="n">
        <v>26600</v>
      </c>
      <c r="M324" s="20" t="n">
        <v>26600</v>
      </c>
      <c r="N324" s="20" t="n">
        <v>0</v>
      </c>
      <c r="O324" s="20" t="n">
        <v>2660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2" t="n">
        <v>0</v>
      </c>
      <c r="X324" s="22"/>
      <c r="Y324" s="40" t="n">
        <v>0</v>
      </c>
      <c r="Z324" s="40"/>
      <c r="AB324" s="8"/>
    </row>
    <row r="325" customFormat="false" ht="15.4" hidden="false" customHeight="true" outlineLevel="0" collapsed="false">
      <c r="B325" s="41"/>
      <c r="C325" s="42"/>
      <c r="D325" s="24"/>
      <c r="E325" s="24"/>
      <c r="F325" s="43"/>
      <c r="G325" s="44"/>
      <c r="H325" s="24" t="s">
        <v>28</v>
      </c>
      <c r="I325" s="28" t="n">
        <v>24356.83</v>
      </c>
      <c r="J325" s="28"/>
      <c r="K325" s="69"/>
      <c r="L325" s="26" t="n">
        <v>24356.83</v>
      </c>
      <c r="M325" s="26" t="n">
        <v>24356.83</v>
      </c>
      <c r="N325" s="26" t="n">
        <v>0</v>
      </c>
      <c r="O325" s="26" t="n">
        <v>24356.83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54"/>
      <c r="X325" s="61" t="n">
        <v>0</v>
      </c>
      <c r="Y325" s="54"/>
      <c r="Z325" s="76" t="n">
        <v>0</v>
      </c>
      <c r="AB325" s="8"/>
    </row>
    <row r="326" customFormat="false" ht="19.5" hidden="false" customHeight="true" outlineLevel="0" collapsed="false">
      <c r="B326" s="11"/>
      <c r="C326" s="11"/>
      <c r="D326" s="12"/>
      <c r="E326" s="12" t="n">
        <v>4270</v>
      </c>
      <c r="F326" s="19" t="s">
        <v>40</v>
      </c>
      <c r="G326" s="19"/>
      <c r="H326" s="12" t="s">
        <v>27</v>
      </c>
      <c r="I326" s="22" t="n">
        <v>16500</v>
      </c>
      <c r="J326" s="22"/>
      <c r="K326" s="21"/>
      <c r="L326" s="20" t="n">
        <v>16500</v>
      </c>
      <c r="M326" s="20" t="n">
        <v>16500</v>
      </c>
      <c r="N326" s="20" t="n">
        <v>0</v>
      </c>
      <c r="O326" s="20" t="n">
        <v>1650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2" t="n">
        <v>0</v>
      </c>
      <c r="X326" s="22"/>
      <c r="Y326" s="40" t="n">
        <v>0</v>
      </c>
      <c r="Z326" s="40"/>
      <c r="AB326" s="8"/>
    </row>
    <row r="327" customFormat="false" ht="19.5" hidden="false" customHeight="true" outlineLevel="0" collapsed="false">
      <c r="B327" s="41"/>
      <c r="C327" s="42"/>
      <c r="D327" s="24"/>
      <c r="E327" s="24"/>
      <c r="F327" s="43"/>
      <c r="G327" s="44"/>
      <c r="H327" s="24" t="s">
        <v>28</v>
      </c>
      <c r="I327" s="28" t="n">
        <v>16180.99</v>
      </c>
      <c r="J327" s="28"/>
      <c r="K327" s="69"/>
      <c r="L327" s="26" t="n">
        <v>16180.99</v>
      </c>
      <c r="M327" s="26" t="n">
        <v>16180.99</v>
      </c>
      <c r="N327" s="26" t="n">
        <v>0</v>
      </c>
      <c r="O327" s="26" t="n">
        <v>16180.99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54"/>
      <c r="X327" s="61" t="n">
        <v>0</v>
      </c>
      <c r="Y327" s="54"/>
      <c r="Z327" s="76" t="n">
        <v>0</v>
      </c>
      <c r="AB327" s="8"/>
    </row>
    <row r="328" customFormat="false" ht="15.4" hidden="false" customHeight="true" outlineLevel="0" collapsed="false">
      <c r="B328" s="11"/>
      <c r="C328" s="11"/>
      <c r="D328" s="12"/>
      <c r="E328" s="12" t="n">
        <v>4280</v>
      </c>
      <c r="F328" s="19" t="s">
        <v>41</v>
      </c>
      <c r="G328" s="19"/>
      <c r="H328" s="12" t="s">
        <v>27</v>
      </c>
      <c r="I328" s="22" t="n">
        <v>2500</v>
      </c>
      <c r="J328" s="22"/>
      <c r="K328" s="21"/>
      <c r="L328" s="20" t="n">
        <v>2500</v>
      </c>
      <c r="M328" s="20" t="n">
        <v>2500</v>
      </c>
      <c r="N328" s="20" t="n">
        <v>0</v>
      </c>
      <c r="O328" s="20" t="n">
        <v>250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2" t="n">
        <v>0</v>
      </c>
      <c r="X328" s="22"/>
      <c r="Y328" s="40" t="n">
        <v>0</v>
      </c>
      <c r="Z328" s="40"/>
      <c r="AB328" s="8"/>
    </row>
    <row r="329" customFormat="false" ht="15.4" hidden="false" customHeight="true" outlineLevel="0" collapsed="false">
      <c r="B329" s="41"/>
      <c r="C329" s="42"/>
      <c r="D329" s="24"/>
      <c r="E329" s="24"/>
      <c r="F329" s="43"/>
      <c r="G329" s="44"/>
      <c r="H329" s="24" t="s">
        <v>28</v>
      </c>
      <c r="I329" s="28" t="n">
        <v>2200</v>
      </c>
      <c r="J329" s="28"/>
      <c r="K329" s="69"/>
      <c r="L329" s="26" t="n">
        <v>2200</v>
      </c>
      <c r="M329" s="26" t="n">
        <v>2200</v>
      </c>
      <c r="N329" s="26" t="n">
        <v>0</v>
      </c>
      <c r="O329" s="26" t="n">
        <v>220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54"/>
      <c r="X329" s="61" t="n">
        <v>0</v>
      </c>
      <c r="Y329" s="54"/>
      <c r="Z329" s="76" t="n">
        <v>0</v>
      </c>
      <c r="AB329" s="8"/>
    </row>
    <row r="330" customFormat="false" ht="15.4" hidden="false" customHeight="true" outlineLevel="0" collapsed="false">
      <c r="B330" s="11"/>
      <c r="C330" s="11"/>
      <c r="D330" s="12"/>
      <c r="E330" s="12" t="n">
        <v>4300</v>
      </c>
      <c r="F330" s="19" t="s">
        <v>42</v>
      </c>
      <c r="G330" s="19"/>
      <c r="H330" s="12" t="s">
        <v>27</v>
      </c>
      <c r="I330" s="22" t="n">
        <v>16200</v>
      </c>
      <c r="J330" s="22"/>
      <c r="K330" s="21"/>
      <c r="L330" s="20" t="n">
        <v>16200</v>
      </c>
      <c r="M330" s="20" t="n">
        <v>16200</v>
      </c>
      <c r="N330" s="20" t="n">
        <v>0</v>
      </c>
      <c r="O330" s="20" t="n">
        <v>1620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2" t="n">
        <v>0</v>
      </c>
      <c r="X330" s="22"/>
      <c r="Y330" s="40" t="n">
        <v>0</v>
      </c>
      <c r="Z330" s="40"/>
      <c r="AB330" s="8"/>
    </row>
    <row r="331" customFormat="false" ht="15.4" hidden="false" customHeight="true" outlineLevel="0" collapsed="false">
      <c r="B331" s="41"/>
      <c r="C331" s="42"/>
      <c r="D331" s="24"/>
      <c r="E331" s="24"/>
      <c r="F331" s="43"/>
      <c r="G331" s="44"/>
      <c r="H331" s="24" t="s">
        <v>28</v>
      </c>
      <c r="I331" s="28" t="n">
        <v>15023.67</v>
      </c>
      <c r="J331" s="28"/>
      <c r="K331" s="69"/>
      <c r="L331" s="26" t="n">
        <v>15023.67</v>
      </c>
      <c r="M331" s="26" t="n">
        <v>15023.67</v>
      </c>
      <c r="N331" s="26" t="n">
        <v>0</v>
      </c>
      <c r="O331" s="26" t="n">
        <v>15023.67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54"/>
      <c r="X331" s="61" t="n">
        <v>0</v>
      </c>
      <c r="Y331" s="54"/>
      <c r="Z331" s="76" t="n">
        <v>0</v>
      </c>
      <c r="AB331" s="8"/>
    </row>
    <row r="332" customFormat="false" ht="15.4" hidden="false" customHeight="true" outlineLevel="0" collapsed="false">
      <c r="B332" s="11"/>
      <c r="C332" s="11"/>
      <c r="D332" s="12"/>
      <c r="E332" s="12" t="n">
        <v>4360</v>
      </c>
      <c r="F332" s="19" t="s">
        <v>43</v>
      </c>
      <c r="G332" s="19"/>
      <c r="H332" s="12" t="s">
        <v>27</v>
      </c>
      <c r="I332" s="22" t="n">
        <v>4500</v>
      </c>
      <c r="J332" s="22"/>
      <c r="K332" s="21"/>
      <c r="L332" s="20" t="n">
        <v>4500</v>
      </c>
      <c r="M332" s="20" t="n">
        <v>4500</v>
      </c>
      <c r="N332" s="20" t="n">
        <v>0</v>
      </c>
      <c r="O332" s="20" t="n">
        <v>450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2" t="n">
        <v>0</v>
      </c>
      <c r="X332" s="22"/>
      <c r="Y332" s="40" t="n">
        <v>0</v>
      </c>
      <c r="Z332" s="40"/>
      <c r="AB332" s="8"/>
    </row>
    <row r="333" customFormat="false" ht="15.4" hidden="false" customHeight="true" outlineLevel="0" collapsed="false">
      <c r="B333" s="41"/>
      <c r="C333" s="42"/>
      <c r="D333" s="24"/>
      <c r="E333" s="24"/>
      <c r="F333" s="43"/>
      <c r="G333" s="44"/>
      <c r="H333" s="24" t="s">
        <v>28</v>
      </c>
      <c r="I333" s="28" t="n">
        <v>4229.11</v>
      </c>
      <c r="J333" s="28"/>
      <c r="K333" s="69"/>
      <c r="L333" s="26" t="n">
        <v>4229.11</v>
      </c>
      <c r="M333" s="26" t="n">
        <v>4229.11</v>
      </c>
      <c r="N333" s="26" t="n">
        <v>0</v>
      </c>
      <c r="O333" s="26" t="n">
        <v>4229.11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54"/>
      <c r="X333" s="61" t="n">
        <v>0</v>
      </c>
      <c r="Y333" s="54"/>
      <c r="Z333" s="76" t="n">
        <v>0</v>
      </c>
      <c r="AB333" s="8"/>
    </row>
    <row r="334" customFormat="false" ht="15.4" hidden="false" customHeight="true" outlineLevel="0" collapsed="false">
      <c r="B334" s="11"/>
      <c r="C334" s="11"/>
      <c r="D334" s="12"/>
      <c r="E334" s="12" t="n">
        <v>4410</v>
      </c>
      <c r="F334" s="19" t="s">
        <v>44</v>
      </c>
      <c r="G334" s="19"/>
      <c r="H334" s="12" t="s">
        <v>27</v>
      </c>
      <c r="I334" s="22" t="n">
        <v>3475</v>
      </c>
      <c r="J334" s="22"/>
      <c r="K334" s="21"/>
      <c r="L334" s="20" t="n">
        <v>3475</v>
      </c>
      <c r="M334" s="20" t="n">
        <v>3475</v>
      </c>
      <c r="N334" s="20" t="n">
        <v>0</v>
      </c>
      <c r="O334" s="20" t="n">
        <v>3475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2" t="n">
        <v>0</v>
      </c>
      <c r="X334" s="22"/>
      <c r="Y334" s="40" t="n">
        <v>0</v>
      </c>
      <c r="Z334" s="40"/>
      <c r="AB334" s="8"/>
    </row>
    <row r="335" customFormat="false" ht="15.4" hidden="false" customHeight="true" outlineLevel="0" collapsed="false">
      <c r="B335" s="41"/>
      <c r="C335" s="42"/>
      <c r="D335" s="24"/>
      <c r="E335" s="24"/>
      <c r="F335" s="43"/>
      <c r="G335" s="44"/>
      <c r="H335" s="24" t="s">
        <v>28</v>
      </c>
      <c r="I335" s="28" t="n">
        <v>2882.74</v>
      </c>
      <c r="J335" s="28"/>
      <c r="K335" s="69"/>
      <c r="L335" s="26" t="n">
        <v>2882.74</v>
      </c>
      <c r="M335" s="26" t="n">
        <v>2882.74</v>
      </c>
      <c r="N335" s="26" t="n">
        <v>0</v>
      </c>
      <c r="O335" s="26" t="n">
        <v>2882.74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54"/>
      <c r="X335" s="61" t="n">
        <v>0</v>
      </c>
      <c r="Y335" s="54"/>
      <c r="Z335" s="76" t="n">
        <v>0</v>
      </c>
      <c r="AB335" s="8"/>
    </row>
    <row r="336" customFormat="false" ht="15.4" hidden="false" customHeight="true" outlineLevel="0" collapsed="false">
      <c r="B336" s="11"/>
      <c r="C336" s="11"/>
      <c r="D336" s="12"/>
      <c r="E336" s="12" t="n">
        <v>4430</v>
      </c>
      <c r="F336" s="19" t="s">
        <v>45</v>
      </c>
      <c r="G336" s="19"/>
      <c r="H336" s="12" t="s">
        <v>27</v>
      </c>
      <c r="I336" s="22" t="n">
        <v>4819</v>
      </c>
      <c r="J336" s="22"/>
      <c r="K336" s="21"/>
      <c r="L336" s="20" t="n">
        <v>4819</v>
      </c>
      <c r="M336" s="20" t="n">
        <v>4819</v>
      </c>
      <c r="N336" s="20" t="n">
        <v>0</v>
      </c>
      <c r="O336" s="20" t="n">
        <v>4819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2" t="n">
        <v>0</v>
      </c>
      <c r="X336" s="22"/>
      <c r="Y336" s="40" t="n">
        <v>0</v>
      </c>
      <c r="Z336" s="40"/>
      <c r="AB336" s="8"/>
    </row>
    <row r="337" customFormat="false" ht="15.4" hidden="false" customHeight="true" outlineLevel="0" collapsed="false">
      <c r="B337" s="41"/>
      <c r="C337" s="42"/>
      <c r="D337" s="24"/>
      <c r="E337" s="24"/>
      <c r="F337" s="43"/>
      <c r="G337" s="44"/>
      <c r="H337" s="24" t="s">
        <v>28</v>
      </c>
      <c r="I337" s="28" t="n">
        <v>4819</v>
      </c>
      <c r="J337" s="28"/>
      <c r="K337" s="69"/>
      <c r="L337" s="26" t="n">
        <v>4819</v>
      </c>
      <c r="M337" s="26" t="n">
        <v>4819</v>
      </c>
      <c r="N337" s="26" t="n">
        <v>0</v>
      </c>
      <c r="O337" s="26" t="n">
        <v>4819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54"/>
      <c r="X337" s="61" t="n">
        <v>0</v>
      </c>
      <c r="Y337" s="54"/>
      <c r="Z337" s="76" t="n">
        <v>0</v>
      </c>
      <c r="AB337" s="8"/>
    </row>
    <row r="338" customFormat="false" ht="15.4" hidden="false" customHeight="true" outlineLevel="0" collapsed="false">
      <c r="B338" s="11"/>
      <c r="C338" s="11"/>
      <c r="D338" s="12"/>
      <c r="E338" s="12" t="n">
        <v>4440</v>
      </c>
      <c r="F338" s="19" t="s">
        <v>46</v>
      </c>
      <c r="G338" s="19"/>
      <c r="H338" s="12" t="s">
        <v>27</v>
      </c>
      <c r="I338" s="22" t="n">
        <v>115509</v>
      </c>
      <c r="J338" s="22"/>
      <c r="K338" s="21"/>
      <c r="L338" s="20" t="n">
        <v>115509</v>
      </c>
      <c r="M338" s="20" t="n">
        <v>115509</v>
      </c>
      <c r="N338" s="20" t="n">
        <v>0</v>
      </c>
      <c r="O338" s="20" t="n">
        <v>115509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2" t="n">
        <v>0</v>
      </c>
      <c r="X338" s="22"/>
      <c r="Y338" s="40" t="n">
        <v>0</v>
      </c>
      <c r="Z338" s="40"/>
      <c r="AB338" s="8"/>
    </row>
    <row r="339" customFormat="false" ht="15.4" hidden="false" customHeight="true" outlineLevel="0" collapsed="false">
      <c r="B339" s="41"/>
      <c r="C339" s="42"/>
      <c r="D339" s="24"/>
      <c r="E339" s="24"/>
      <c r="F339" s="43"/>
      <c r="G339" s="44"/>
      <c r="H339" s="24" t="s">
        <v>28</v>
      </c>
      <c r="I339" s="28" t="n">
        <v>115509</v>
      </c>
      <c r="J339" s="28"/>
      <c r="K339" s="69"/>
      <c r="L339" s="26" t="n">
        <v>115509</v>
      </c>
      <c r="M339" s="26" t="n">
        <v>115509</v>
      </c>
      <c r="N339" s="26" t="n">
        <v>0</v>
      </c>
      <c r="O339" s="26" t="n">
        <v>115509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54"/>
      <c r="X339" s="61" t="n">
        <v>0</v>
      </c>
      <c r="Y339" s="54"/>
      <c r="Z339" s="76" t="n">
        <v>0</v>
      </c>
      <c r="AB339" s="8"/>
    </row>
    <row r="340" customFormat="false" ht="18.75" hidden="false" customHeight="true" outlineLevel="0" collapsed="false">
      <c r="B340" s="11"/>
      <c r="C340" s="11"/>
      <c r="D340" s="12"/>
      <c r="E340" s="12" t="n">
        <v>4520</v>
      </c>
      <c r="F340" s="19" t="s">
        <v>47</v>
      </c>
      <c r="G340" s="19"/>
      <c r="H340" s="12" t="s">
        <v>27</v>
      </c>
      <c r="I340" s="22" t="n">
        <v>0</v>
      </c>
      <c r="J340" s="22"/>
      <c r="K340" s="21"/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2" t="n">
        <v>0</v>
      </c>
      <c r="X340" s="22"/>
      <c r="Y340" s="40" t="n">
        <v>0</v>
      </c>
      <c r="Z340" s="40"/>
      <c r="AB340" s="8"/>
    </row>
    <row r="341" customFormat="false" ht="18.75" hidden="false" customHeight="true" outlineLevel="0" collapsed="false">
      <c r="B341" s="41"/>
      <c r="C341" s="42"/>
      <c r="D341" s="24"/>
      <c r="E341" s="24"/>
      <c r="F341" s="43"/>
      <c r="G341" s="44"/>
      <c r="H341" s="24" t="s">
        <v>28</v>
      </c>
      <c r="I341" s="28" t="n">
        <v>0</v>
      </c>
      <c r="J341" s="28"/>
      <c r="K341" s="69"/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54"/>
      <c r="X341" s="61" t="n">
        <v>0</v>
      </c>
      <c r="Y341" s="54"/>
      <c r="Z341" s="76" t="n">
        <v>0</v>
      </c>
      <c r="AB341" s="8"/>
    </row>
    <row r="342" customFormat="false" ht="18" hidden="false" customHeight="true" outlineLevel="0" collapsed="false">
      <c r="B342" s="11"/>
      <c r="C342" s="11"/>
      <c r="D342" s="12"/>
      <c r="E342" s="12" t="n">
        <v>4700</v>
      </c>
      <c r="F342" s="19" t="s">
        <v>48</v>
      </c>
      <c r="G342" s="19"/>
      <c r="H342" s="12" t="s">
        <v>27</v>
      </c>
      <c r="I342" s="22" t="n">
        <v>910</v>
      </c>
      <c r="J342" s="22"/>
      <c r="K342" s="21"/>
      <c r="L342" s="20" t="n">
        <v>910</v>
      </c>
      <c r="M342" s="20" t="n">
        <v>910</v>
      </c>
      <c r="N342" s="20" t="n">
        <v>0</v>
      </c>
      <c r="O342" s="20" t="n">
        <v>91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2" t="n">
        <v>0</v>
      </c>
      <c r="X342" s="22"/>
      <c r="Y342" s="40" t="n">
        <v>0</v>
      </c>
      <c r="Z342" s="40"/>
      <c r="AB342" s="8"/>
    </row>
    <row r="343" customFormat="false" ht="18" hidden="false" customHeight="true" outlineLevel="0" collapsed="false">
      <c r="B343" s="41"/>
      <c r="C343" s="42"/>
      <c r="D343" s="24"/>
      <c r="E343" s="24"/>
      <c r="F343" s="43"/>
      <c r="G343" s="44"/>
      <c r="H343" s="24" t="s">
        <v>28</v>
      </c>
      <c r="I343" s="28" t="n">
        <v>910</v>
      </c>
      <c r="J343" s="28"/>
      <c r="K343" s="69"/>
      <c r="L343" s="26" t="n">
        <v>910</v>
      </c>
      <c r="M343" s="26" t="n">
        <v>910</v>
      </c>
      <c r="N343" s="26" t="n">
        <v>0</v>
      </c>
      <c r="O343" s="26" t="n">
        <v>91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54"/>
      <c r="X343" s="61" t="n">
        <v>0</v>
      </c>
      <c r="Y343" s="54"/>
      <c r="Z343" s="76" t="n">
        <v>0</v>
      </c>
      <c r="AB343" s="8"/>
    </row>
    <row r="344" customFormat="false" ht="15.4" hidden="false" customHeight="true" outlineLevel="0" collapsed="false">
      <c r="B344" s="11"/>
      <c r="C344" s="11"/>
      <c r="D344" s="12"/>
      <c r="E344" s="12" t="n">
        <v>6050</v>
      </c>
      <c r="F344" s="19" t="s">
        <v>49</v>
      </c>
      <c r="G344" s="19"/>
      <c r="H344" s="12" t="s">
        <v>27</v>
      </c>
      <c r="I344" s="22" t="n">
        <v>35000</v>
      </c>
      <c r="J344" s="22"/>
      <c r="K344" s="21"/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35000</v>
      </c>
      <c r="V344" s="20" t="n">
        <v>35000</v>
      </c>
      <c r="W344" s="22" t="n">
        <v>0</v>
      </c>
      <c r="X344" s="22"/>
      <c r="Y344" s="40" t="n">
        <v>0</v>
      </c>
      <c r="Z344" s="40"/>
      <c r="AB344" s="8"/>
    </row>
    <row r="345" customFormat="false" ht="15.4" hidden="false" customHeight="true" outlineLevel="0" collapsed="false">
      <c r="B345" s="41"/>
      <c r="C345" s="42"/>
      <c r="D345" s="24"/>
      <c r="E345" s="24"/>
      <c r="F345" s="43"/>
      <c r="G345" s="44"/>
      <c r="H345" s="24" t="s">
        <v>28</v>
      </c>
      <c r="I345" s="28" t="n">
        <v>0</v>
      </c>
      <c r="J345" s="28"/>
      <c r="K345" s="69"/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54"/>
      <c r="X345" s="61" t="n">
        <v>0</v>
      </c>
      <c r="Y345" s="54"/>
      <c r="Z345" s="76" t="n">
        <v>0</v>
      </c>
      <c r="AB345" s="8"/>
    </row>
    <row r="346" customFormat="false" ht="15.4" hidden="false" customHeight="true" outlineLevel="0" collapsed="false">
      <c r="B346" s="11"/>
      <c r="C346" s="11"/>
      <c r="D346" s="12" t="n">
        <v>80103</v>
      </c>
      <c r="E346" s="12"/>
      <c r="F346" s="19" t="s">
        <v>95</v>
      </c>
      <c r="G346" s="19"/>
      <c r="H346" s="12" t="s">
        <v>27</v>
      </c>
      <c r="I346" s="22" t="n">
        <v>301352</v>
      </c>
      <c r="J346" s="22"/>
      <c r="K346" s="21"/>
      <c r="L346" s="20" t="n">
        <v>301352</v>
      </c>
      <c r="M346" s="20" t="n">
        <v>277242</v>
      </c>
      <c r="N346" s="20" t="n">
        <v>262652</v>
      </c>
      <c r="O346" s="20" t="n">
        <v>14590</v>
      </c>
      <c r="P346" s="20" t="n">
        <v>0</v>
      </c>
      <c r="Q346" s="20" t="n">
        <v>2411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2" t="n">
        <v>0</v>
      </c>
      <c r="X346" s="22"/>
      <c r="Y346" s="40" t="n">
        <v>0</v>
      </c>
      <c r="Z346" s="40"/>
      <c r="AB346" s="8"/>
    </row>
    <row r="347" customFormat="false" ht="15.4" hidden="false" customHeight="true" outlineLevel="0" collapsed="false">
      <c r="B347" s="41"/>
      <c r="C347" s="42"/>
      <c r="D347" s="24"/>
      <c r="E347" s="24"/>
      <c r="F347" s="43"/>
      <c r="G347" s="44"/>
      <c r="H347" s="24" t="s">
        <v>28</v>
      </c>
      <c r="I347" s="28" t="n">
        <f aca="false">I349+I351+I353+I355+I357+I359+I361+I363+I365+I367+I369</f>
        <v>300078.82</v>
      </c>
      <c r="J347" s="28"/>
      <c r="K347" s="69" t="n">
        <f aca="false">I347/I346</f>
        <v>0.995775106851788</v>
      </c>
      <c r="L347" s="26" t="n">
        <f aca="false">L349+L351+L353+L355+L357+L359+L361+L363+L365+L367+L369</f>
        <v>300078.82</v>
      </c>
      <c r="M347" s="26" t="n">
        <f aca="false">M349+M351+M353+M355+M357+M359+M361+M363+M365+M367+M369</f>
        <v>276181.12</v>
      </c>
      <c r="N347" s="26" t="n">
        <f aca="false">N349+N351+N353+N355+N357+N359+N361+N363+N365+N367+N369</f>
        <v>262276.01</v>
      </c>
      <c r="O347" s="26" t="n">
        <f aca="false">O349+O351+O353+O355+O357+O359+O361+O363+O365+O367+O369</f>
        <v>13905.11</v>
      </c>
      <c r="P347" s="26" t="n">
        <f aca="false">P349+P351+P353+P355+P357+P359+P361+P363+P365+P367+P369</f>
        <v>0</v>
      </c>
      <c r="Q347" s="26" t="n">
        <f aca="false">Q349+Q351+Q353+Q355+Q357+Q359+Q361+Q363+Q365+Q367+Q369</f>
        <v>23897.7</v>
      </c>
      <c r="R347" s="26" t="n">
        <f aca="false">R349+R351+R353+R355+R357+R359+R361+R363+R365+R367+R369</f>
        <v>0</v>
      </c>
      <c r="S347" s="26" t="n">
        <f aca="false">S349+S351+S353+S355+S357+S359+S361+S363+S365+S367+S369</f>
        <v>0</v>
      </c>
      <c r="T347" s="26" t="n">
        <f aca="false">T349+T351+T353+T355+T357+T359+T361+T363+T365+T367+T369</f>
        <v>0</v>
      </c>
      <c r="U347" s="26" t="n">
        <f aca="false">U349+U351+U353+U355+U357+U359+U361+U363+U365+U367+U369</f>
        <v>0</v>
      </c>
      <c r="V347" s="26" t="n">
        <f aca="false">V349+V351+V353+V355+V357+V359+V361+V363+V365+V367+V369</f>
        <v>0</v>
      </c>
      <c r="W347" s="54"/>
      <c r="X347" s="61" t="n">
        <v>0</v>
      </c>
      <c r="Y347" s="54"/>
      <c r="Z347" s="76" t="n">
        <v>0</v>
      </c>
      <c r="AB347" s="8"/>
    </row>
    <row r="348" customFormat="false" ht="15.4" hidden="false" customHeight="true" outlineLevel="0" collapsed="false">
      <c r="B348" s="11"/>
      <c r="C348" s="11"/>
      <c r="D348" s="12"/>
      <c r="E348" s="12" t="n">
        <v>3020</v>
      </c>
      <c r="F348" s="19" t="s">
        <v>32</v>
      </c>
      <c r="G348" s="19"/>
      <c r="H348" s="12" t="s">
        <v>27</v>
      </c>
      <c r="I348" s="22" t="n">
        <v>24110</v>
      </c>
      <c r="J348" s="22"/>
      <c r="K348" s="21"/>
      <c r="L348" s="20" t="n">
        <v>2411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2411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2" t="n">
        <v>0</v>
      </c>
      <c r="X348" s="22"/>
      <c r="Y348" s="40" t="n">
        <v>0</v>
      </c>
      <c r="Z348" s="40"/>
      <c r="AB348" s="8"/>
    </row>
    <row r="349" customFormat="false" ht="15.4" hidden="false" customHeight="true" outlineLevel="0" collapsed="false">
      <c r="B349" s="41"/>
      <c r="C349" s="42"/>
      <c r="D349" s="24"/>
      <c r="E349" s="24"/>
      <c r="F349" s="43"/>
      <c r="G349" s="44"/>
      <c r="H349" s="24" t="s">
        <v>28</v>
      </c>
      <c r="I349" s="28" t="n">
        <v>23897.7</v>
      </c>
      <c r="J349" s="28"/>
      <c r="K349" s="69"/>
      <c r="L349" s="26" t="n">
        <v>23897.7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23897.7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54"/>
      <c r="X349" s="61" t="n">
        <v>0</v>
      </c>
      <c r="Y349" s="54"/>
      <c r="Z349" s="76" t="n">
        <v>0</v>
      </c>
      <c r="AB349" s="8"/>
    </row>
    <row r="350" customFormat="false" ht="15.4" hidden="false" customHeight="true" outlineLevel="0" collapsed="false">
      <c r="B350" s="11"/>
      <c r="C350" s="11"/>
      <c r="D350" s="12"/>
      <c r="E350" s="12" t="n">
        <v>4010</v>
      </c>
      <c r="F350" s="19" t="s">
        <v>33</v>
      </c>
      <c r="G350" s="19"/>
      <c r="H350" s="12" t="s">
        <v>27</v>
      </c>
      <c r="I350" s="22" t="n">
        <v>209926</v>
      </c>
      <c r="J350" s="22"/>
      <c r="K350" s="21"/>
      <c r="L350" s="20" t="n">
        <v>209926</v>
      </c>
      <c r="M350" s="20" t="n">
        <v>209926</v>
      </c>
      <c r="N350" s="20" t="n">
        <v>209926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2" t="n">
        <v>0</v>
      </c>
      <c r="X350" s="22"/>
      <c r="Y350" s="40" t="n">
        <v>0</v>
      </c>
      <c r="Z350" s="40"/>
      <c r="AB350" s="8"/>
    </row>
    <row r="351" customFormat="false" ht="15.4" hidden="false" customHeight="true" outlineLevel="0" collapsed="false">
      <c r="B351" s="41"/>
      <c r="C351" s="42"/>
      <c r="D351" s="24"/>
      <c r="E351" s="24"/>
      <c r="F351" s="43"/>
      <c r="G351" s="44"/>
      <c r="H351" s="24" t="s">
        <v>28</v>
      </c>
      <c r="I351" s="28" t="n">
        <v>209574.66</v>
      </c>
      <c r="J351" s="28"/>
      <c r="K351" s="69"/>
      <c r="L351" s="26" t="n">
        <v>209574.66</v>
      </c>
      <c r="M351" s="26" t="n">
        <v>209574.66</v>
      </c>
      <c r="N351" s="26" t="n">
        <v>209574.66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54"/>
      <c r="X351" s="61" t="n">
        <v>0</v>
      </c>
      <c r="Y351" s="54"/>
      <c r="Z351" s="76" t="n">
        <v>0</v>
      </c>
      <c r="AB351" s="8"/>
    </row>
    <row r="352" customFormat="false" ht="15.4" hidden="false" customHeight="true" outlineLevel="0" collapsed="false">
      <c r="B352" s="11"/>
      <c r="C352" s="11"/>
      <c r="D352" s="12"/>
      <c r="E352" s="12" t="n">
        <v>4040</v>
      </c>
      <c r="F352" s="19" t="s">
        <v>34</v>
      </c>
      <c r="G352" s="19"/>
      <c r="H352" s="12" t="s">
        <v>27</v>
      </c>
      <c r="I352" s="22" t="n">
        <v>12940</v>
      </c>
      <c r="J352" s="22"/>
      <c r="K352" s="21"/>
      <c r="L352" s="20" t="n">
        <v>12940</v>
      </c>
      <c r="M352" s="20" t="n">
        <v>12940</v>
      </c>
      <c r="N352" s="20" t="n">
        <v>1294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2" t="n">
        <v>0</v>
      </c>
      <c r="X352" s="22"/>
      <c r="Y352" s="40" t="n">
        <v>0</v>
      </c>
      <c r="Z352" s="40"/>
      <c r="AB352" s="8"/>
    </row>
    <row r="353" customFormat="false" ht="15.4" hidden="false" customHeight="true" outlineLevel="0" collapsed="false">
      <c r="B353" s="41"/>
      <c r="C353" s="42"/>
      <c r="D353" s="24"/>
      <c r="E353" s="24"/>
      <c r="F353" s="43"/>
      <c r="G353" s="44"/>
      <c r="H353" s="24" t="s">
        <v>28</v>
      </c>
      <c r="I353" s="28" t="n">
        <v>12932</v>
      </c>
      <c r="J353" s="28"/>
      <c r="K353" s="69"/>
      <c r="L353" s="26" t="n">
        <v>12932</v>
      </c>
      <c r="M353" s="26" t="n">
        <v>12932</v>
      </c>
      <c r="N353" s="26" t="n">
        <v>12932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54"/>
      <c r="X353" s="61" t="n">
        <v>0</v>
      </c>
      <c r="Y353" s="54"/>
      <c r="Z353" s="76" t="n">
        <v>0</v>
      </c>
      <c r="AB353" s="8"/>
    </row>
    <row r="354" customFormat="false" ht="15.4" hidden="false" customHeight="true" outlineLevel="0" collapsed="false">
      <c r="B354" s="11"/>
      <c r="C354" s="11"/>
      <c r="D354" s="12"/>
      <c r="E354" s="12" t="n">
        <v>4110</v>
      </c>
      <c r="F354" s="19" t="s">
        <v>35</v>
      </c>
      <c r="G354" s="19"/>
      <c r="H354" s="12" t="s">
        <v>27</v>
      </c>
      <c r="I354" s="22" t="n">
        <v>37425</v>
      </c>
      <c r="J354" s="22"/>
      <c r="K354" s="21"/>
      <c r="L354" s="20" t="n">
        <v>37425</v>
      </c>
      <c r="M354" s="20" t="n">
        <v>37425</v>
      </c>
      <c r="N354" s="20" t="n">
        <v>37425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2" t="n">
        <v>0</v>
      </c>
      <c r="X354" s="22"/>
      <c r="Y354" s="40" t="n">
        <v>0</v>
      </c>
      <c r="Z354" s="40"/>
      <c r="AB354" s="8"/>
    </row>
    <row r="355" customFormat="false" ht="15.4" hidden="false" customHeight="true" outlineLevel="0" collapsed="false">
      <c r="B355" s="41"/>
      <c r="C355" s="42"/>
      <c r="D355" s="24"/>
      <c r="E355" s="24"/>
      <c r="F355" s="43"/>
      <c r="G355" s="44"/>
      <c r="H355" s="24" t="s">
        <v>28</v>
      </c>
      <c r="I355" s="28" t="n">
        <v>37414.45</v>
      </c>
      <c r="J355" s="28"/>
      <c r="K355" s="69"/>
      <c r="L355" s="26" t="n">
        <v>37414.45</v>
      </c>
      <c r="M355" s="26" t="n">
        <v>37414.45</v>
      </c>
      <c r="N355" s="26" t="n">
        <v>37414.45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54"/>
      <c r="X355" s="61" t="n">
        <v>0</v>
      </c>
      <c r="Y355" s="54"/>
      <c r="Z355" s="76" t="n">
        <v>0</v>
      </c>
      <c r="AB355" s="8"/>
    </row>
    <row r="356" customFormat="false" ht="15.4" hidden="false" customHeight="true" outlineLevel="0" collapsed="false">
      <c r="B356" s="11"/>
      <c r="C356" s="11"/>
      <c r="D356" s="12"/>
      <c r="E356" s="12" t="n">
        <v>4120</v>
      </c>
      <c r="F356" s="19" t="s">
        <v>36</v>
      </c>
      <c r="G356" s="19"/>
      <c r="H356" s="12" t="s">
        <v>27</v>
      </c>
      <c r="I356" s="22" t="n">
        <v>2361</v>
      </c>
      <c r="J356" s="22"/>
      <c r="K356" s="21"/>
      <c r="L356" s="20" t="n">
        <v>2361</v>
      </c>
      <c r="M356" s="20" t="n">
        <v>2361</v>
      </c>
      <c r="N356" s="20" t="n">
        <v>2361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2" t="n">
        <v>0</v>
      </c>
      <c r="X356" s="22"/>
      <c r="Y356" s="40" t="n">
        <v>0</v>
      </c>
      <c r="Z356" s="40"/>
      <c r="AB356" s="8"/>
    </row>
    <row r="357" customFormat="false" ht="15.4" hidden="false" customHeight="true" outlineLevel="0" collapsed="false">
      <c r="B357" s="41"/>
      <c r="C357" s="42"/>
      <c r="D357" s="24"/>
      <c r="E357" s="24"/>
      <c r="F357" s="43"/>
      <c r="G357" s="44"/>
      <c r="H357" s="24" t="s">
        <v>28</v>
      </c>
      <c r="I357" s="28" t="n">
        <v>2354.9</v>
      </c>
      <c r="J357" s="28"/>
      <c r="K357" s="69"/>
      <c r="L357" s="26" t="n">
        <v>2354.9</v>
      </c>
      <c r="M357" s="26" t="n">
        <v>2354.9</v>
      </c>
      <c r="N357" s="26" t="n">
        <v>2354.9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54"/>
      <c r="X357" s="61" t="n">
        <v>0</v>
      </c>
      <c r="Y357" s="54"/>
      <c r="Z357" s="76" t="n">
        <v>0</v>
      </c>
      <c r="AB357" s="8"/>
    </row>
    <row r="358" customFormat="false" ht="15.4" hidden="false" customHeight="true" outlineLevel="0" collapsed="false">
      <c r="B358" s="11"/>
      <c r="C358" s="11"/>
      <c r="D358" s="12"/>
      <c r="E358" s="12" t="n">
        <v>4210</v>
      </c>
      <c r="F358" s="19" t="s">
        <v>38</v>
      </c>
      <c r="G358" s="19"/>
      <c r="H358" s="12" t="s">
        <v>27</v>
      </c>
      <c r="I358" s="22" t="n">
        <v>1465</v>
      </c>
      <c r="J358" s="22"/>
      <c r="K358" s="21"/>
      <c r="L358" s="20" t="n">
        <v>1465</v>
      </c>
      <c r="M358" s="20" t="n">
        <v>1465</v>
      </c>
      <c r="N358" s="20" t="n">
        <v>0</v>
      </c>
      <c r="O358" s="20" t="n">
        <v>1465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2" t="n">
        <v>0</v>
      </c>
      <c r="X358" s="22"/>
      <c r="Y358" s="40" t="n">
        <v>0</v>
      </c>
      <c r="Z358" s="40"/>
      <c r="AB358" s="8"/>
    </row>
    <row r="359" customFormat="false" ht="15.4" hidden="false" customHeight="true" outlineLevel="0" collapsed="false">
      <c r="B359" s="41"/>
      <c r="C359" s="42"/>
      <c r="D359" s="24"/>
      <c r="E359" s="24"/>
      <c r="F359" s="43"/>
      <c r="G359" s="44"/>
      <c r="H359" s="24" t="s">
        <v>28</v>
      </c>
      <c r="I359" s="28" t="n">
        <v>1352.79</v>
      </c>
      <c r="J359" s="28"/>
      <c r="K359" s="69"/>
      <c r="L359" s="26" t="n">
        <v>1352.79</v>
      </c>
      <c r="M359" s="26" t="n">
        <v>1352.79</v>
      </c>
      <c r="N359" s="26" t="n">
        <v>0</v>
      </c>
      <c r="O359" s="26" t="n">
        <v>1352.79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54"/>
      <c r="X359" s="61" t="n">
        <v>0</v>
      </c>
      <c r="Y359" s="54"/>
      <c r="Z359" s="76" t="n">
        <v>0</v>
      </c>
      <c r="AB359" s="8"/>
    </row>
    <row r="360" customFormat="false" ht="15.4" hidden="false" customHeight="true" outlineLevel="0" collapsed="false">
      <c r="B360" s="11"/>
      <c r="C360" s="11"/>
      <c r="D360" s="12"/>
      <c r="E360" s="12" t="n">
        <v>4240</v>
      </c>
      <c r="F360" s="19" t="s">
        <v>94</v>
      </c>
      <c r="G360" s="19"/>
      <c r="H360" s="12" t="s">
        <v>27</v>
      </c>
      <c r="I360" s="22" t="n">
        <v>1030</v>
      </c>
      <c r="J360" s="22"/>
      <c r="K360" s="21"/>
      <c r="L360" s="20" t="n">
        <v>1030</v>
      </c>
      <c r="M360" s="20" t="n">
        <v>1030</v>
      </c>
      <c r="N360" s="20" t="n">
        <v>0</v>
      </c>
      <c r="O360" s="20" t="n">
        <v>103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2" t="n">
        <v>0</v>
      </c>
      <c r="X360" s="22"/>
      <c r="Y360" s="40" t="n">
        <v>0</v>
      </c>
      <c r="Z360" s="40"/>
      <c r="AB360" s="8"/>
    </row>
    <row r="361" customFormat="false" ht="15.4" hidden="false" customHeight="true" outlineLevel="0" collapsed="false">
      <c r="B361" s="41"/>
      <c r="C361" s="42"/>
      <c r="D361" s="24"/>
      <c r="E361" s="24"/>
      <c r="F361" s="43"/>
      <c r="G361" s="44"/>
      <c r="H361" s="24" t="s">
        <v>28</v>
      </c>
      <c r="I361" s="28" t="n">
        <v>892.21</v>
      </c>
      <c r="J361" s="28"/>
      <c r="K361" s="69"/>
      <c r="L361" s="26" t="n">
        <v>892.21</v>
      </c>
      <c r="M361" s="26" t="n">
        <v>892.21</v>
      </c>
      <c r="N361" s="26" t="n">
        <v>0</v>
      </c>
      <c r="O361" s="26" t="n">
        <v>892.21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54"/>
      <c r="X361" s="61" t="n">
        <v>0</v>
      </c>
      <c r="Y361" s="54"/>
      <c r="Z361" s="76" t="n">
        <v>0</v>
      </c>
      <c r="AB361" s="8"/>
    </row>
    <row r="362" customFormat="false" ht="15.4" hidden="false" customHeight="true" outlineLevel="0" collapsed="false">
      <c r="B362" s="11"/>
      <c r="C362" s="11"/>
      <c r="D362" s="12"/>
      <c r="E362" s="12" t="n">
        <v>4280</v>
      </c>
      <c r="F362" s="19" t="s">
        <v>41</v>
      </c>
      <c r="G362" s="19"/>
      <c r="H362" s="12" t="s">
        <v>27</v>
      </c>
      <c r="I362" s="22" t="n">
        <v>385</v>
      </c>
      <c r="J362" s="22"/>
      <c r="K362" s="21"/>
      <c r="L362" s="20" t="n">
        <v>385</v>
      </c>
      <c r="M362" s="20" t="n">
        <v>385</v>
      </c>
      <c r="N362" s="20" t="n">
        <v>0</v>
      </c>
      <c r="O362" s="20" t="n">
        <v>385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2" t="n">
        <v>0</v>
      </c>
      <c r="X362" s="22"/>
      <c r="Y362" s="40" t="n">
        <v>0</v>
      </c>
      <c r="Z362" s="40"/>
      <c r="AB362" s="8"/>
    </row>
    <row r="363" customFormat="false" ht="15.4" hidden="false" customHeight="true" outlineLevel="0" collapsed="false">
      <c r="B363" s="41"/>
      <c r="C363" s="42"/>
      <c r="D363" s="24"/>
      <c r="E363" s="24"/>
      <c r="F363" s="43"/>
      <c r="G363" s="44"/>
      <c r="H363" s="24" t="s">
        <v>28</v>
      </c>
      <c r="I363" s="28" t="n">
        <v>280</v>
      </c>
      <c r="J363" s="28"/>
      <c r="K363" s="69"/>
      <c r="L363" s="26" t="n">
        <v>280</v>
      </c>
      <c r="M363" s="26" t="n">
        <v>280</v>
      </c>
      <c r="N363" s="26" t="n">
        <v>0</v>
      </c>
      <c r="O363" s="26" t="n">
        <v>28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54"/>
      <c r="X363" s="61" t="n">
        <v>0</v>
      </c>
      <c r="Y363" s="54"/>
      <c r="Z363" s="76" t="n">
        <v>0</v>
      </c>
      <c r="AB363" s="8"/>
    </row>
    <row r="364" customFormat="false" ht="15.4" hidden="false" customHeight="true" outlineLevel="0" collapsed="false">
      <c r="B364" s="11"/>
      <c r="C364" s="11"/>
      <c r="D364" s="12"/>
      <c r="E364" s="12" t="n">
        <v>4300</v>
      </c>
      <c r="F364" s="19" t="s">
        <v>42</v>
      </c>
      <c r="G364" s="19"/>
      <c r="H364" s="12" t="s">
        <v>27</v>
      </c>
      <c r="I364" s="22" t="n">
        <v>170</v>
      </c>
      <c r="J364" s="22"/>
      <c r="K364" s="21"/>
      <c r="L364" s="20" t="n">
        <v>170</v>
      </c>
      <c r="M364" s="20" t="n">
        <v>170</v>
      </c>
      <c r="N364" s="20" t="n">
        <v>0</v>
      </c>
      <c r="O364" s="20" t="n">
        <v>17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2" t="n">
        <v>0</v>
      </c>
      <c r="X364" s="22"/>
      <c r="Y364" s="40" t="n">
        <v>0</v>
      </c>
      <c r="Z364" s="40"/>
      <c r="AB364" s="8"/>
    </row>
    <row r="365" customFormat="false" ht="15.4" hidden="false" customHeight="true" outlineLevel="0" collapsed="false">
      <c r="B365" s="41"/>
      <c r="C365" s="42"/>
      <c r="D365" s="24"/>
      <c r="E365" s="24"/>
      <c r="F365" s="43"/>
      <c r="G365" s="44"/>
      <c r="H365" s="24" t="s">
        <v>28</v>
      </c>
      <c r="I365" s="28" t="n">
        <v>0</v>
      </c>
      <c r="J365" s="28"/>
      <c r="K365" s="69"/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54"/>
      <c r="X365" s="61" t="n">
        <v>0</v>
      </c>
      <c r="Y365" s="54"/>
      <c r="Z365" s="76" t="n">
        <v>0</v>
      </c>
      <c r="AB365" s="8"/>
    </row>
    <row r="366" customFormat="false" ht="19.5" hidden="false" customHeight="true" outlineLevel="0" collapsed="false">
      <c r="B366" s="11"/>
      <c r="C366" s="11"/>
      <c r="D366" s="12"/>
      <c r="E366" s="12" t="n">
        <v>4410</v>
      </c>
      <c r="F366" s="19" t="s">
        <v>44</v>
      </c>
      <c r="G366" s="19"/>
      <c r="H366" s="12" t="s">
        <v>27</v>
      </c>
      <c r="I366" s="22" t="n">
        <v>200</v>
      </c>
      <c r="J366" s="22"/>
      <c r="K366" s="21"/>
      <c r="L366" s="20" t="n">
        <v>200</v>
      </c>
      <c r="M366" s="20" t="n">
        <v>200</v>
      </c>
      <c r="N366" s="20" t="n">
        <v>0</v>
      </c>
      <c r="O366" s="20" t="n">
        <v>20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2" t="n">
        <v>0</v>
      </c>
      <c r="X366" s="22"/>
      <c r="Y366" s="40" t="n">
        <v>0</v>
      </c>
      <c r="Z366" s="40"/>
      <c r="AB366" s="8"/>
    </row>
    <row r="367" customFormat="false" ht="19.5" hidden="false" customHeight="true" outlineLevel="0" collapsed="false">
      <c r="B367" s="41"/>
      <c r="C367" s="42"/>
      <c r="D367" s="24"/>
      <c r="E367" s="24"/>
      <c r="F367" s="43"/>
      <c r="G367" s="44"/>
      <c r="H367" s="24" t="s">
        <v>28</v>
      </c>
      <c r="I367" s="28" t="n">
        <v>40.11</v>
      </c>
      <c r="J367" s="28"/>
      <c r="K367" s="69"/>
      <c r="L367" s="26" t="n">
        <v>40.11</v>
      </c>
      <c r="M367" s="26" t="n">
        <v>40.11</v>
      </c>
      <c r="N367" s="26" t="n">
        <v>0</v>
      </c>
      <c r="O367" s="26" t="n">
        <v>40.11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54"/>
      <c r="X367" s="61" t="n">
        <v>0</v>
      </c>
      <c r="Y367" s="54"/>
      <c r="Z367" s="76" t="n">
        <v>0</v>
      </c>
      <c r="AB367" s="8"/>
    </row>
    <row r="368" customFormat="false" ht="19.5" hidden="false" customHeight="true" outlineLevel="0" collapsed="false">
      <c r="B368" s="11"/>
      <c r="C368" s="11"/>
      <c r="D368" s="12"/>
      <c r="E368" s="12" t="n">
        <v>4440</v>
      </c>
      <c r="F368" s="19" t="s">
        <v>46</v>
      </c>
      <c r="G368" s="19"/>
      <c r="H368" s="12" t="s">
        <v>27</v>
      </c>
      <c r="I368" s="22" t="n">
        <v>11340</v>
      </c>
      <c r="J368" s="22"/>
      <c r="K368" s="21"/>
      <c r="L368" s="20" t="n">
        <v>11340</v>
      </c>
      <c r="M368" s="20" t="n">
        <v>11340</v>
      </c>
      <c r="N368" s="20" t="n">
        <v>0</v>
      </c>
      <c r="O368" s="20" t="n">
        <v>1134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2" t="n">
        <v>0</v>
      </c>
      <c r="X368" s="22"/>
      <c r="Y368" s="40" t="n">
        <v>0</v>
      </c>
      <c r="Z368" s="40"/>
      <c r="AB368" s="8"/>
    </row>
    <row r="369" customFormat="false" ht="19.5" hidden="false" customHeight="true" outlineLevel="0" collapsed="false">
      <c r="B369" s="41"/>
      <c r="C369" s="42"/>
      <c r="D369" s="24"/>
      <c r="E369" s="24"/>
      <c r="F369" s="43"/>
      <c r="G369" s="44"/>
      <c r="H369" s="24" t="s">
        <v>28</v>
      </c>
      <c r="I369" s="28" t="n">
        <v>11340</v>
      </c>
      <c r="J369" s="28"/>
      <c r="K369" s="69"/>
      <c r="L369" s="26" t="n">
        <v>11340</v>
      </c>
      <c r="M369" s="26" t="n">
        <v>11340</v>
      </c>
      <c r="N369" s="26" t="n">
        <v>0</v>
      </c>
      <c r="O369" s="26" t="n">
        <v>1134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54"/>
      <c r="X369" s="61" t="n">
        <v>0</v>
      </c>
      <c r="Y369" s="54"/>
      <c r="Z369" s="76" t="n">
        <v>0</v>
      </c>
      <c r="AB369" s="8"/>
    </row>
    <row r="370" customFormat="false" ht="19.5" hidden="false" customHeight="true" outlineLevel="0" collapsed="false">
      <c r="B370" s="11"/>
      <c r="C370" s="11"/>
      <c r="D370" s="12" t="n">
        <v>80104</v>
      </c>
      <c r="E370" s="12"/>
      <c r="F370" s="19" t="s">
        <v>96</v>
      </c>
      <c r="G370" s="19"/>
      <c r="H370" s="12" t="s">
        <v>27</v>
      </c>
      <c r="I370" s="22" t="n">
        <v>68350</v>
      </c>
      <c r="J370" s="22"/>
      <c r="K370" s="21"/>
      <c r="L370" s="20" t="n">
        <v>68350</v>
      </c>
      <c r="M370" s="20" t="n">
        <v>68350</v>
      </c>
      <c r="N370" s="20" t="n">
        <v>0</v>
      </c>
      <c r="O370" s="20" t="n">
        <v>6835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2" t="n">
        <v>0</v>
      </c>
      <c r="X370" s="22"/>
      <c r="Y370" s="40" t="n">
        <v>0</v>
      </c>
      <c r="Z370" s="40"/>
      <c r="AB370" s="8"/>
    </row>
    <row r="371" customFormat="false" ht="19.5" hidden="false" customHeight="true" outlineLevel="0" collapsed="false">
      <c r="B371" s="41"/>
      <c r="C371" s="42"/>
      <c r="D371" s="24"/>
      <c r="E371" s="24"/>
      <c r="F371" s="43"/>
      <c r="G371" s="44"/>
      <c r="H371" s="24" t="s">
        <v>28</v>
      </c>
      <c r="I371" s="28" t="n">
        <v>57035.99</v>
      </c>
      <c r="J371" s="28"/>
      <c r="K371" s="69" t="n">
        <f aca="false">I371/I370</f>
        <v>0.834469495245062</v>
      </c>
      <c r="L371" s="26" t="n">
        <v>57035.99</v>
      </c>
      <c r="M371" s="26" t="n">
        <v>57035.99</v>
      </c>
      <c r="N371" s="26" t="n">
        <v>0</v>
      </c>
      <c r="O371" s="26" t="n">
        <v>57035.99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54"/>
      <c r="X371" s="61" t="n">
        <v>0</v>
      </c>
      <c r="Y371" s="54"/>
      <c r="Z371" s="76" t="n">
        <v>0</v>
      </c>
      <c r="AB371" s="8"/>
    </row>
    <row r="372" customFormat="false" ht="20.25" hidden="false" customHeight="true" outlineLevel="0" collapsed="false">
      <c r="B372" s="11"/>
      <c r="C372" s="11"/>
      <c r="D372" s="12"/>
      <c r="E372" s="12" t="n">
        <v>4330</v>
      </c>
      <c r="F372" s="19" t="s">
        <v>97</v>
      </c>
      <c r="G372" s="19"/>
      <c r="H372" s="12" t="s">
        <v>27</v>
      </c>
      <c r="I372" s="22" t="n">
        <v>68350</v>
      </c>
      <c r="J372" s="22"/>
      <c r="K372" s="21"/>
      <c r="L372" s="20" t="n">
        <v>68350</v>
      </c>
      <c r="M372" s="20" t="n">
        <v>68350</v>
      </c>
      <c r="N372" s="20" t="n">
        <v>0</v>
      </c>
      <c r="O372" s="20" t="n">
        <v>6835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2" t="n">
        <v>0</v>
      </c>
      <c r="X372" s="22"/>
      <c r="Y372" s="40" t="n">
        <v>0</v>
      </c>
      <c r="Z372" s="40"/>
      <c r="AB372" s="8"/>
    </row>
    <row r="373" customFormat="false" ht="15.4" hidden="false" customHeight="true" outlineLevel="0" collapsed="false">
      <c r="B373" s="41"/>
      <c r="C373" s="42"/>
      <c r="D373" s="24"/>
      <c r="E373" s="24"/>
      <c r="F373" s="43"/>
      <c r="G373" s="44"/>
      <c r="H373" s="24" t="s">
        <v>28</v>
      </c>
      <c r="I373" s="28" t="n">
        <v>57035.99</v>
      </c>
      <c r="J373" s="28"/>
      <c r="K373" s="69"/>
      <c r="L373" s="26" t="n">
        <v>57035.99</v>
      </c>
      <c r="M373" s="26" t="n">
        <v>57035.99</v>
      </c>
      <c r="N373" s="26" t="n">
        <v>0</v>
      </c>
      <c r="O373" s="26" t="n">
        <v>57035.99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54"/>
      <c r="X373" s="61" t="n">
        <v>0</v>
      </c>
      <c r="Y373" s="54"/>
      <c r="Z373" s="76" t="n">
        <v>0</v>
      </c>
      <c r="AB373" s="8"/>
    </row>
    <row r="374" customFormat="false" ht="15.4" hidden="false" customHeight="true" outlineLevel="0" collapsed="false">
      <c r="B374" s="11"/>
      <c r="C374" s="11"/>
      <c r="D374" s="12" t="n">
        <v>80106</v>
      </c>
      <c r="E374" s="12"/>
      <c r="F374" s="19" t="s">
        <v>98</v>
      </c>
      <c r="G374" s="19"/>
      <c r="H374" s="12" t="s">
        <v>27</v>
      </c>
      <c r="I374" s="22" t="n">
        <v>163062</v>
      </c>
      <c r="J374" s="22"/>
      <c r="K374" s="21"/>
      <c r="L374" s="20" t="n">
        <v>163062</v>
      </c>
      <c r="M374" s="20" t="n">
        <v>156761</v>
      </c>
      <c r="N374" s="20" t="n">
        <v>126346</v>
      </c>
      <c r="O374" s="20" t="n">
        <v>30415</v>
      </c>
      <c r="P374" s="20" t="n">
        <v>0</v>
      </c>
      <c r="Q374" s="20" t="n">
        <v>6301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2" t="n">
        <v>0</v>
      </c>
      <c r="X374" s="22"/>
      <c r="Y374" s="40" t="n">
        <v>0</v>
      </c>
      <c r="Z374" s="40"/>
      <c r="AB374" s="8"/>
    </row>
    <row r="375" customFormat="false" ht="15.4" hidden="false" customHeight="true" outlineLevel="0" collapsed="false">
      <c r="B375" s="41"/>
      <c r="C375" s="42"/>
      <c r="D375" s="24"/>
      <c r="E375" s="24"/>
      <c r="F375" s="43"/>
      <c r="G375" s="44"/>
      <c r="H375" s="24" t="s">
        <v>28</v>
      </c>
      <c r="I375" s="28" t="n">
        <f aca="false">I377+I379+I381+I383+I385+I387+I389+I391+I393+I395+I397+I399+I401+I403+I405+I407</f>
        <v>160860.88</v>
      </c>
      <c r="J375" s="28"/>
      <c r="K375" s="69" t="n">
        <f aca="false">I375/I374</f>
        <v>0.986501330782157</v>
      </c>
      <c r="L375" s="26" t="n">
        <f aca="false">L377+L379+L381+L383+L385+L387+L389+L391+L393+L395+L397+L399+L401+L403+L405+L407</f>
        <v>160860.88</v>
      </c>
      <c r="M375" s="26" t="n">
        <f aca="false">M377+M379+M381+M383+M385+M387+M389+M391+M393+M395+M397+M399+M401+M403+M405+M407</f>
        <v>154560.42</v>
      </c>
      <c r="N375" s="26" t="n">
        <f aca="false">N377+N379+N381+N383+N385+N387+N389+N391+N393+N395+N397+N399+N401+N403+N405+N407</f>
        <v>126342.93</v>
      </c>
      <c r="O375" s="26" t="n">
        <f aca="false">O377+O379+O381+O383+O385+O387+O389+O391+O393+O395+O397+O399+O401+O403+O405+O407</f>
        <v>28217.49</v>
      </c>
      <c r="P375" s="26" t="n">
        <f aca="false">P377+P379+P381+P383+P385+P387+P389+P391+P393+P395+P397+P399+P401+P403+P405+P407</f>
        <v>0</v>
      </c>
      <c r="Q375" s="26" t="n">
        <f aca="false">Q377+Q379+Q381+Q383+Q385+Q387+Q389+Q391+Q393+Q395+Q397+Q399+Q401+Q403+Q405+Q407</f>
        <v>6300.46</v>
      </c>
      <c r="R375" s="26" t="n">
        <f aca="false">R377+R379+R381+R383+R385+R387+R389+R391+R393+R395+R397+R399+R401+R403+R405+R407</f>
        <v>0</v>
      </c>
      <c r="S375" s="26" t="n">
        <f aca="false">S377+S379+S381+S383+S385+S387+S389+S391+S393+S395+S397+S399+S401+S403+S405+S407</f>
        <v>0</v>
      </c>
      <c r="T375" s="26" t="n">
        <f aca="false">T377+T379+T381+T383+T385+T387+T389+T391+T393+T395+T397+T399+T401+T403+T405+T407</f>
        <v>0</v>
      </c>
      <c r="U375" s="26" t="n">
        <f aca="false">U377+U379+U381+U383+U385+U387+U389+U391+U393+U395+U397+U399+U401+U403+U405+U407</f>
        <v>0</v>
      </c>
      <c r="V375" s="26" t="n">
        <f aca="false">V377+V379+V381+V383+V385+V387+V389+V391+V393+V395+V397+V399+V401+V403+V405+V407</f>
        <v>0</v>
      </c>
      <c r="W375" s="54"/>
      <c r="X375" s="61" t="n">
        <v>0</v>
      </c>
      <c r="Y375" s="54"/>
      <c r="Z375" s="76" t="n">
        <v>0</v>
      </c>
      <c r="AB375" s="8"/>
    </row>
    <row r="376" customFormat="false" ht="15.4" hidden="false" customHeight="true" outlineLevel="0" collapsed="false">
      <c r="B376" s="11"/>
      <c r="C376" s="11"/>
      <c r="D376" s="12"/>
      <c r="E376" s="12" t="n">
        <v>3020</v>
      </c>
      <c r="F376" s="19" t="s">
        <v>32</v>
      </c>
      <c r="G376" s="19"/>
      <c r="H376" s="12" t="s">
        <v>27</v>
      </c>
      <c r="I376" s="22" t="n">
        <v>6301</v>
      </c>
      <c r="J376" s="22"/>
      <c r="K376" s="21"/>
      <c r="L376" s="20" t="n">
        <v>6301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6301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2" t="n">
        <v>0</v>
      </c>
      <c r="X376" s="22"/>
      <c r="Y376" s="40" t="n">
        <v>0</v>
      </c>
      <c r="Z376" s="40"/>
      <c r="AB376" s="8"/>
    </row>
    <row r="377" customFormat="false" ht="15.4" hidden="false" customHeight="true" outlineLevel="0" collapsed="false">
      <c r="B377" s="41"/>
      <c r="C377" s="42"/>
      <c r="D377" s="24"/>
      <c r="E377" s="24"/>
      <c r="F377" s="43"/>
      <c r="G377" s="44"/>
      <c r="H377" s="24" t="s">
        <v>28</v>
      </c>
      <c r="I377" s="28" t="n">
        <v>6300.46</v>
      </c>
      <c r="J377" s="28"/>
      <c r="K377" s="69"/>
      <c r="L377" s="26" t="n">
        <v>6300.46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6300.46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54"/>
      <c r="X377" s="61" t="n">
        <v>0</v>
      </c>
      <c r="Y377" s="54"/>
      <c r="Z377" s="76" t="n">
        <v>0</v>
      </c>
      <c r="AB377" s="8"/>
    </row>
    <row r="378" customFormat="false" ht="15.4" hidden="false" customHeight="true" outlineLevel="0" collapsed="false">
      <c r="B378" s="11"/>
      <c r="C378" s="11"/>
      <c r="D378" s="12"/>
      <c r="E378" s="12" t="n">
        <v>4010</v>
      </c>
      <c r="F378" s="19" t="s">
        <v>33</v>
      </c>
      <c r="G378" s="19"/>
      <c r="H378" s="12" t="s">
        <v>27</v>
      </c>
      <c r="I378" s="22" t="n">
        <v>97168</v>
      </c>
      <c r="J378" s="22"/>
      <c r="K378" s="21"/>
      <c r="L378" s="20" t="n">
        <v>97168</v>
      </c>
      <c r="M378" s="20" t="n">
        <v>97168</v>
      </c>
      <c r="N378" s="20" t="n">
        <v>97168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2" t="n">
        <v>0</v>
      </c>
      <c r="X378" s="22"/>
      <c r="Y378" s="40" t="n">
        <v>0</v>
      </c>
      <c r="Z378" s="40"/>
      <c r="AB378" s="8"/>
    </row>
    <row r="379" customFormat="false" ht="15.4" hidden="false" customHeight="true" outlineLevel="0" collapsed="false">
      <c r="B379" s="41"/>
      <c r="C379" s="42"/>
      <c r="D379" s="24"/>
      <c r="E379" s="24"/>
      <c r="F379" s="43"/>
      <c r="G379" s="44"/>
      <c r="H379" s="24" t="s">
        <v>28</v>
      </c>
      <c r="I379" s="28" t="n">
        <v>97167.06</v>
      </c>
      <c r="J379" s="28"/>
      <c r="K379" s="69"/>
      <c r="L379" s="26" t="n">
        <v>97167.06</v>
      </c>
      <c r="M379" s="26" t="n">
        <v>97167.06</v>
      </c>
      <c r="N379" s="26" t="n">
        <v>97167.06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54"/>
      <c r="X379" s="61" t="n">
        <v>0</v>
      </c>
      <c r="Y379" s="54"/>
      <c r="Z379" s="76" t="n">
        <v>0</v>
      </c>
      <c r="AB379" s="8"/>
    </row>
    <row r="380" customFormat="false" ht="15.4" hidden="false" customHeight="true" outlineLevel="0" collapsed="false">
      <c r="B380" s="11"/>
      <c r="C380" s="11"/>
      <c r="D380" s="12"/>
      <c r="E380" s="12" t="n">
        <v>4040</v>
      </c>
      <c r="F380" s="19" t="s">
        <v>34</v>
      </c>
      <c r="G380" s="19"/>
      <c r="H380" s="12" t="s">
        <v>27</v>
      </c>
      <c r="I380" s="22" t="n">
        <v>6930</v>
      </c>
      <c r="J380" s="22"/>
      <c r="K380" s="21"/>
      <c r="L380" s="20" t="n">
        <v>6930</v>
      </c>
      <c r="M380" s="20" t="n">
        <v>6930</v>
      </c>
      <c r="N380" s="20" t="n">
        <v>693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2" t="n">
        <v>0</v>
      </c>
      <c r="X380" s="22"/>
      <c r="Y380" s="40" t="n">
        <v>0</v>
      </c>
      <c r="Z380" s="40"/>
      <c r="AB380" s="8"/>
    </row>
    <row r="381" customFormat="false" ht="15.4" hidden="false" customHeight="true" outlineLevel="0" collapsed="false">
      <c r="B381" s="41"/>
      <c r="C381" s="42"/>
      <c r="D381" s="24"/>
      <c r="E381" s="24"/>
      <c r="F381" s="43"/>
      <c r="G381" s="44"/>
      <c r="H381" s="24" t="s">
        <v>28</v>
      </c>
      <c r="I381" s="28" t="n">
        <v>6929.55</v>
      </c>
      <c r="J381" s="28"/>
      <c r="K381" s="69"/>
      <c r="L381" s="26" t="n">
        <v>6929.55</v>
      </c>
      <c r="M381" s="26" t="n">
        <v>6929.55</v>
      </c>
      <c r="N381" s="26" t="n">
        <v>6929.55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54"/>
      <c r="X381" s="61" t="n">
        <v>0</v>
      </c>
      <c r="Y381" s="54"/>
      <c r="Z381" s="76" t="n">
        <v>0</v>
      </c>
      <c r="AB381" s="8"/>
    </row>
    <row r="382" customFormat="false" ht="15.4" hidden="false" customHeight="true" outlineLevel="0" collapsed="false">
      <c r="B382" s="11"/>
      <c r="C382" s="11"/>
      <c r="D382" s="12"/>
      <c r="E382" s="12" t="n">
        <v>4110</v>
      </c>
      <c r="F382" s="19" t="s">
        <v>35</v>
      </c>
      <c r="G382" s="19"/>
      <c r="H382" s="12" t="s">
        <v>27</v>
      </c>
      <c r="I382" s="22" t="n">
        <v>18760</v>
      </c>
      <c r="J382" s="22"/>
      <c r="K382" s="21"/>
      <c r="L382" s="20" t="n">
        <v>18760</v>
      </c>
      <c r="M382" s="20" t="n">
        <v>18760</v>
      </c>
      <c r="N382" s="20" t="n">
        <v>1876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2" t="n">
        <v>0</v>
      </c>
      <c r="X382" s="22"/>
      <c r="Y382" s="40" t="n">
        <v>0</v>
      </c>
      <c r="Z382" s="40"/>
      <c r="AB382" s="8"/>
    </row>
    <row r="383" customFormat="false" ht="15.4" hidden="false" customHeight="true" outlineLevel="0" collapsed="false">
      <c r="B383" s="41"/>
      <c r="C383" s="42"/>
      <c r="D383" s="24"/>
      <c r="E383" s="24"/>
      <c r="F383" s="43"/>
      <c r="G383" s="44"/>
      <c r="H383" s="24" t="s">
        <v>28</v>
      </c>
      <c r="I383" s="28" t="n">
        <v>18758.66</v>
      </c>
      <c r="J383" s="28"/>
      <c r="K383" s="69"/>
      <c r="L383" s="26" t="n">
        <v>18758.66</v>
      </c>
      <c r="M383" s="26" t="n">
        <v>18758.66</v>
      </c>
      <c r="N383" s="26" t="n">
        <v>18758.66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54"/>
      <c r="X383" s="61" t="n">
        <v>0</v>
      </c>
      <c r="Y383" s="54"/>
      <c r="Z383" s="76" t="n">
        <v>0</v>
      </c>
      <c r="AB383" s="8"/>
    </row>
    <row r="384" customFormat="false" ht="15.4" hidden="false" customHeight="true" outlineLevel="0" collapsed="false">
      <c r="B384" s="11"/>
      <c r="C384" s="11"/>
      <c r="D384" s="12"/>
      <c r="E384" s="12" t="n">
        <v>4120</v>
      </c>
      <c r="F384" s="19" t="s">
        <v>36</v>
      </c>
      <c r="G384" s="19"/>
      <c r="H384" s="12" t="s">
        <v>27</v>
      </c>
      <c r="I384" s="22" t="n">
        <v>2688</v>
      </c>
      <c r="J384" s="22"/>
      <c r="K384" s="21"/>
      <c r="L384" s="20" t="n">
        <v>2688</v>
      </c>
      <c r="M384" s="20" t="n">
        <v>2688</v>
      </c>
      <c r="N384" s="20" t="n">
        <v>2688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2" t="n">
        <v>0</v>
      </c>
      <c r="X384" s="22"/>
      <c r="Y384" s="40" t="n">
        <v>0</v>
      </c>
      <c r="Z384" s="40"/>
      <c r="AB384" s="8"/>
    </row>
    <row r="385" customFormat="false" ht="15.4" hidden="false" customHeight="true" outlineLevel="0" collapsed="false">
      <c r="B385" s="41"/>
      <c r="C385" s="42"/>
      <c r="D385" s="24"/>
      <c r="E385" s="24"/>
      <c r="F385" s="43"/>
      <c r="G385" s="44"/>
      <c r="H385" s="24" t="s">
        <v>28</v>
      </c>
      <c r="I385" s="28" t="n">
        <v>2687.66</v>
      </c>
      <c r="J385" s="28"/>
      <c r="K385" s="69"/>
      <c r="L385" s="26" t="n">
        <v>2687.66</v>
      </c>
      <c r="M385" s="26" t="n">
        <v>2687.66</v>
      </c>
      <c r="N385" s="26" t="n">
        <v>2687.66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54"/>
      <c r="X385" s="61" t="n">
        <v>0</v>
      </c>
      <c r="Y385" s="54"/>
      <c r="Z385" s="76" t="n">
        <v>0</v>
      </c>
      <c r="AB385" s="8"/>
    </row>
    <row r="386" customFormat="false" ht="15.4" hidden="false" customHeight="true" outlineLevel="0" collapsed="false">
      <c r="B386" s="11"/>
      <c r="C386" s="11"/>
      <c r="D386" s="12"/>
      <c r="E386" s="12" t="n">
        <v>4170</v>
      </c>
      <c r="F386" s="19" t="s">
        <v>37</v>
      </c>
      <c r="G386" s="19"/>
      <c r="H386" s="12" t="s">
        <v>27</v>
      </c>
      <c r="I386" s="22" t="n">
        <v>800</v>
      </c>
      <c r="J386" s="22"/>
      <c r="K386" s="21"/>
      <c r="L386" s="20" t="n">
        <v>800</v>
      </c>
      <c r="M386" s="20" t="n">
        <v>800</v>
      </c>
      <c r="N386" s="20" t="n">
        <v>80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2" t="n">
        <v>0</v>
      </c>
      <c r="X386" s="22"/>
      <c r="Y386" s="40" t="n">
        <v>0</v>
      </c>
      <c r="Z386" s="40"/>
      <c r="AB386" s="8"/>
    </row>
    <row r="387" customFormat="false" ht="15.4" hidden="false" customHeight="true" outlineLevel="0" collapsed="false">
      <c r="B387" s="41"/>
      <c r="C387" s="42"/>
      <c r="D387" s="24"/>
      <c r="E387" s="24"/>
      <c r="F387" s="43"/>
      <c r="G387" s="44"/>
      <c r="H387" s="24" t="s">
        <v>28</v>
      </c>
      <c r="I387" s="28" t="n">
        <v>800</v>
      </c>
      <c r="J387" s="28"/>
      <c r="K387" s="69"/>
      <c r="L387" s="26" t="n">
        <v>800</v>
      </c>
      <c r="M387" s="26" t="n">
        <v>800</v>
      </c>
      <c r="N387" s="26" t="n">
        <v>80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54"/>
      <c r="X387" s="61" t="n">
        <v>0</v>
      </c>
      <c r="Y387" s="54"/>
      <c r="Z387" s="76" t="n">
        <v>0</v>
      </c>
      <c r="AB387" s="8"/>
    </row>
    <row r="388" customFormat="false" ht="15.4" hidden="false" customHeight="true" outlineLevel="0" collapsed="false">
      <c r="B388" s="11"/>
      <c r="C388" s="11"/>
      <c r="D388" s="12"/>
      <c r="E388" s="12" t="n">
        <v>4210</v>
      </c>
      <c r="F388" s="19" t="s">
        <v>38</v>
      </c>
      <c r="G388" s="19"/>
      <c r="H388" s="12" t="s">
        <v>27</v>
      </c>
      <c r="I388" s="22" t="n">
        <v>2200</v>
      </c>
      <c r="J388" s="22"/>
      <c r="K388" s="21"/>
      <c r="L388" s="20" t="n">
        <v>2200</v>
      </c>
      <c r="M388" s="20" t="n">
        <v>2200</v>
      </c>
      <c r="N388" s="20" t="n">
        <v>0</v>
      </c>
      <c r="O388" s="20" t="n">
        <v>220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2" t="n">
        <v>0</v>
      </c>
      <c r="X388" s="22"/>
      <c r="Y388" s="40" t="n">
        <v>0</v>
      </c>
      <c r="Z388" s="40"/>
      <c r="AB388" s="8"/>
    </row>
    <row r="389" customFormat="false" ht="15.4" hidden="false" customHeight="true" outlineLevel="0" collapsed="false">
      <c r="B389" s="41"/>
      <c r="C389" s="42"/>
      <c r="D389" s="24"/>
      <c r="E389" s="24"/>
      <c r="F389" s="43"/>
      <c r="G389" s="44"/>
      <c r="H389" s="24" t="s">
        <v>28</v>
      </c>
      <c r="I389" s="28" t="n">
        <v>2159.75</v>
      </c>
      <c r="J389" s="28"/>
      <c r="K389" s="69"/>
      <c r="L389" s="26" t="n">
        <v>2159.75</v>
      </c>
      <c r="M389" s="26" t="n">
        <v>2159.75</v>
      </c>
      <c r="N389" s="26" t="n">
        <v>0</v>
      </c>
      <c r="O389" s="26" t="n">
        <v>2159.75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54"/>
      <c r="X389" s="61" t="n">
        <v>0</v>
      </c>
      <c r="Y389" s="54"/>
      <c r="Z389" s="76" t="n">
        <v>0</v>
      </c>
      <c r="AB389" s="8"/>
    </row>
    <row r="390" customFormat="false" ht="15.4" hidden="false" customHeight="true" outlineLevel="0" collapsed="false">
      <c r="B390" s="11"/>
      <c r="C390" s="11"/>
      <c r="D390" s="12"/>
      <c r="E390" s="12" t="n">
        <v>4240</v>
      </c>
      <c r="F390" s="19" t="s">
        <v>94</v>
      </c>
      <c r="G390" s="19"/>
      <c r="H390" s="12" t="s">
        <v>27</v>
      </c>
      <c r="I390" s="22" t="n">
        <v>1000</v>
      </c>
      <c r="J390" s="22"/>
      <c r="K390" s="21"/>
      <c r="L390" s="20" t="n">
        <v>1000</v>
      </c>
      <c r="M390" s="20" t="n">
        <v>1000</v>
      </c>
      <c r="N390" s="20" t="n">
        <v>0</v>
      </c>
      <c r="O390" s="20" t="n">
        <v>100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2" t="n">
        <v>0</v>
      </c>
      <c r="X390" s="22"/>
      <c r="Y390" s="40" t="n">
        <v>0</v>
      </c>
      <c r="Z390" s="40"/>
      <c r="AB390" s="8"/>
    </row>
    <row r="391" customFormat="false" ht="15.4" hidden="false" customHeight="true" outlineLevel="0" collapsed="false">
      <c r="B391" s="41"/>
      <c r="C391" s="42"/>
      <c r="D391" s="24"/>
      <c r="E391" s="24"/>
      <c r="F391" s="43"/>
      <c r="G391" s="44"/>
      <c r="H391" s="24" t="s">
        <v>28</v>
      </c>
      <c r="I391" s="28" t="n">
        <v>1000</v>
      </c>
      <c r="J391" s="28"/>
      <c r="K391" s="69"/>
      <c r="L391" s="26" t="n">
        <v>1000</v>
      </c>
      <c r="M391" s="26" t="n">
        <v>1000</v>
      </c>
      <c r="N391" s="26" t="n">
        <v>0</v>
      </c>
      <c r="O391" s="26" t="n">
        <v>100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54"/>
      <c r="X391" s="61" t="n">
        <v>0</v>
      </c>
      <c r="Y391" s="54"/>
      <c r="Z391" s="76" t="n">
        <v>0</v>
      </c>
      <c r="AB391" s="8"/>
    </row>
    <row r="392" customFormat="false" ht="15.4" hidden="false" customHeight="true" outlineLevel="0" collapsed="false">
      <c r="B392" s="11"/>
      <c r="C392" s="11"/>
      <c r="D392" s="12"/>
      <c r="E392" s="12" t="n">
        <v>4260</v>
      </c>
      <c r="F392" s="19" t="s">
        <v>39</v>
      </c>
      <c r="G392" s="19"/>
      <c r="H392" s="12" t="s">
        <v>27</v>
      </c>
      <c r="I392" s="22" t="n">
        <v>3000</v>
      </c>
      <c r="J392" s="22"/>
      <c r="K392" s="21"/>
      <c r="L392" s="20" t="n">
        <v>3000</v>
      </c>
      <c r="M392" s="20" t="n">
        <v>3000</v>
      </c>
      <c r="N392" s="20" t="n">
        <v>0</v>
      </c>
      <c r="O392" s="20" t="n">
        <v>300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2" t="n">
        <v>0</v>
      </c>
      <c r="X392" s="22"/>
      <c r="Y392" s="40" t="n">
        <v>0</v>
      </c>
      <c r="Z392" s="40"/>
      <c r="AB392" s="8"/>
    </row>
    <row r="393" customFormat="false" ht="15.4" hidden="false" customHeight="true" outlineLevel="0" collapsed="false">
      <c r="B393" s="41"/>
      <c r="C393" s="42"/>
      <c r="D393" s="24"/>
      <c r="E393" s="24"/>
      <c r="F393" s="43"/>
      <c r="G393" s="44"/>
      <c r="H393" s="24" t="s">
        <v>28</v>
      </c>
      <c r="I393" s="28" t="n">
        <v>2288.32</v>
      </c>
      <c r="J393" s="28"/>
      <c r="K393" s="69"/>
      <c r="L393" s="26" t="n">
        <v>2288.32</v>
      </c>
      <c r="M393" s="26" t="n">
        <v>2288.32</v>
      </c>
      <c r="N393" s="26" t="n">
        <v>0</v>
      </c>
      <c r="O393" s="26" t="n">
        <v>2288.32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54"/>
      <c r="X393" s="61" t="n">
        <v>0</v>
      </c>
      <c r="Y393" s="54"/>
      <c r="Z393" s="76" t="n">
        <v>0</v>
      </c>
      <c r="AB393" s="8"/>
    </row>
    <row r="394" customFormat="false" ht="19.5" hidden="false" customHeight="true" outlineLevel="0" collapsed="false">
      <c r="B394" s="11"/>
      <c r="C394" s="11"/>
      <c r="D394" s="12"/>
      <c r="E394" s="12" t="n">
        <v>4280</v>
      </c>
      <c r="F394" s="19" t="s">
        <v>41</v>
      </c>
      <c r="G394" s="19"/>
      <c r="H394" s="12" t="s">
        <v>27</v>
      </c>
      <c r="I394" s="22" t="n">
        <v>200</v>
      </c>
      <c r="J394" s="22"/>
      <c r="K394" s="21"/>
      <c r="L394" s="20" t="n">
        <v>200</v>
      </c>
      <c r="M394" s="20" t="n">
        <v>200</v>
      </c>
      <c r="N394" s="20" t="n">
        <v>0</v>
      </c>
      <c r="O394" s="20" t="n">
        <v>20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2" t="n">
        <v>0</v>
      </c>
      <c r="X394" s="22"/>
      <c r="Y394" s="40" t="n">
        <v>0</v>
      </c>
      <c r="Z394" s="40"/>
      <c r="AB394" s="8"/>
    </row>
    <row r="395" customFormat="false" ht="19.5" hidden="false" customHeight="true" outlineLevel="0" collapsed="false">
      <c r="B395" s="41"/>
      <c r="C395" s="42"/>
      <c r="D395" s="24"/>
      <c r="E395" s="24"/>
      <c r="F395" s="43"/>
      <c r="G395" s="44"/>
      <c r="H395" s="24" t="s">
        <v>28</v>
      </c>
      <c r="I395" s="28" t="n">
        <v>50</v>
      </c>
      <c r="J395" s="28"/>
      <c r="K395" s="69"/>
      <c r="L395" s="26" t="n">
        <v>50</v>
      </c>
      <c r="M395" s="26" t="n">
        <v>50</v>
      </c>
      <c r="N395" s="26" t="n">
        <v>0</v>
      </c>
      <c r="O395" s="26" t="n">
        <v>5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54"/>
      <c r="X395" s="61" t="n">
        <v>0</v>
      </c>
      <c r="Y395" s="54"/>
      <c r="Z395" s="76" t="n">
        <v>0</v>
      </c>
      <c r="AB395" s="8"/>
    </row>
    <row r="396" customFormat="false" ht="14.25" hidden="false" customHeight="true" outlineLevel="0" collapsed="false">
      <c r="B396" s="11"/>
      <c r="C396" s="11"/>
      <c r="D396" s="12"/>
      <c r="E396" s="12" t="n">
        <v>4300</v>
      </c>
      <c r="F396" s="19" t="s">
        <v>42</v>
      </c>
      <c r="G396" s="19"/>
      <c r="H396" s="12" t="s">
        <v>27</v>
      </c>
      <c r="I396" s="22" t="n">
        <v>885</v>
      </c>
      <c r="J396" s="22"/>
      <c r="K396" s="21"/>
      <c r="L396" s="20" t="n">
        <v>885</v>
      </c>
      <c r="M396" s="20" t="n">
        <v>885</v>
      </c>
      <c r="N396" s="20" t="n">
        <v>0</v>
      </c>
      <c r="O396" s="20" t="n">
        <v>885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2" t="n">
        <v>0</v>
      </c>
      <c r="X396" s="22"/>
      <c r="Y396" s="40" t="n">
        <v>0</v>
      </c>
      <c r="Z396" s="40"/>
      <c r="AB396" s="8"/>
    </row>
    <row r="397" customFormat="false" ht="14.25" hidden="false" customHeight="true" outlineLevel="0" collapsed="false">
      <c r="B397" s="41"/>
      <c r="C397" s="42"/>
      <c r="D397" s="24"/>
      <c r="E397" s="24"/>
      <c r="F397" s="43"/>
      <c r="G397" s="44"/>
      <c r="H397" s="24" t="s">
        <v>28</v>
      </c>
      <c r="I397" s="28" t="n">
        <v>884.64</v>
      </c>
      <c r="J397" s="28"/>
      <c r="K397" s="69"/>
      <c r="L397" s="26" t="n">
        <v>884.64</v>
      </c>
      <c r="M397" s="26" t="n">
        <v>884.64</v>
      </c>
      <c r="N397" s="26" t="n">
        <v>0</v>
      </c>
      <c r="O397" s="26" t="n">
        <v>884.64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54"/>
      <c r="X397" s="61" t="n">
        <v>0</v>
      </c>
      <c r="Y397" s="54"/>
      <c r="Z397" s="76" t="n">
        <v>0</v>
      </c>
      <c r="AB397" s="8"/>
    </row>
    <row r="398" customFormat="false" ht="39" hidden="false" customHeight="true" outlineLevel="0" collapsed="false">
      <c r="B398" s="11"/>
      <c r="C398" s="11"/>
      <c r="D398" s="12"/>
      <c r="E398" s="12" t="n">
        <v>4330</v>
      </c>
      <c r="F398" s="19" t="s">
        <v>97</v>
      </c>
      <c r="G398" s="19"/>
      <c r="H398" s="12" t="s">
        <v>27</v>
      </c>
      <c r="I398" s="22" t="n">
        <v>15500</v>
      </c>
      <c r="J398" s="22"/>
      <c r="K398" s="21"/>
      <c r="L398" s="20" t="n">
        <v>15500</v>
      </c>
      <c r="M398" s="20" t="n">
        <v>15500</v>
      </c>
      <c r="N398" s="20" t="n">
        <v>0</v>
      </c>
      <c r="O398" s="20" t="n">
        <v>1550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2" t="n">
        <v>0</v>
      </c>
      <c r="X398" s="22"/>
      <c r="Y398" s="40" t="n">
        <v>0</v>
      </c>
      <c r="Z398" s="40"/>
      <c r="AB398" s="8"/>
    </row>
    <row r="399" customFormat="false" ht="15.4" hidden="false" customHeight="true" outlineLevel="0" collapsed="false">
      <c r="B399" s="41"/>
      <c r="C399" s="42"/>
      <c r="D399" s="24"/>
      <c r="E399" s="24"/>
      <c r="F399" s="43"/>
      <c r="G399" s="44"/>
      <c r="H399" s="24" t="s">
        <v>28</v>
      </c>
      <c r="I399" s="28" t="n">
        <v>14499.84</v>
      </c>
      <c r="J399" s="28"/>
      <c r="K399" s="69"/>
      <c r="L399" s="26" t="n">
        <v>14499.84</v>
      </c>
      <c r="M399" s="26" t="n">
        <v>14499.84</v>
      </c>
      <c r="N399" s="26" t="n">
        <v>0</v>
      </c>
      <c r="O399" s="26" t="n">
        <v>14499.84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54"/>
      <c r="X399" s="61" t="n">
        <v>0</v>
      </c>
      <c r="Y399" s="54"/>
      <c r="Z399" s="76" t="n">
        <v>0</v>
      </c>
      <c r="AB399" s="8"/>
    </row>
    <row r="400" customFormat="false" ht="21.75" hidden="false" customHeight="true" outlineLevel="0" collapsed="false">
      <c r="B400" s="11"/>
      <c r="C400" s="11"/>
      <c r="D400" s="12"/>
      <c r="E400" s="12" t="n">
        <v>4360</v>
      </c>
      <c r="F400" s="19" t="s">
        <v>43</v>
      </c>
      <c r="G400" s="19"/>
      <c r="H400" s="12" t="s">
        <v>27</v>
      </c>
      <c r="I400" s="22" t="n">
        <v>1040</v>
      </c>
      <c r="J400" s="22"/>
      <c r="K400" s="21"/>
      <c r="L400" s="20" t="n">
        <v>1040</v>
      </c>
      <c r="M400" s="20" t="n">
        <v>1040</v>
      </c>
      <c r="N400" s="20" t="n">
        <v>0</v>
      </c>
      <c r="O400" s="20" t="n">
        <v>104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2" t="n">
        <v>0</v>
      </c>
      <c r="X400" s="22"/>
      <c r="Y400" s="40" t="n">
        <v>0</v>
      </c>
      <c r="Z400" s="40"/>
      <c r="AB400" s="8"/>
    </row>
    <row r="401" customFormat="false" ht="20.25" hidden="false" customHeight="true" outlineLevel="0" collapsed="false">
      <c r="B401" s="41"/>
      <c r="C401" s="42"/>
      <c r="D401" s="24"/>
      <c r="E401" s="24"/>
      <c r="F401" s="43"/>
      <c r="G401" s="44"/>
      <c r="H401" s="24" t="s">
        <v>28</v>
      </c>
      <c r="I401" s="28" t="n">
        <v>1039.8</v>
      </c>
      <c r="J401" s="28"/>
      <c r="K401" s="69"/>
      <c r="L401" s="26" t="n">
        <v>1039.8</v>
      </c>
      <c r="M401" s="26" t="n">
        <v>1039.8</v>
      </c>
      <c r="N401" s="26" t="n">
        <v>0</v>
      </c>
      <c r="O401" s="26" t="n">
        <v>1039.8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54"/>
      <c r="X401" s="61" t="n">
        <v>0</v>
      </c>
      <c r="Y401" s="54"/>
      <c r="Z401" s="76" t="n">
        <v>0</v>
      </c>
      <c r="AB401" s="8"/>
    </row>
    <row r="402" customFormat="false" ht="15.4" hidden="false" customHeight="true" outlineLevel="0" collapsed="false">
      <c r="B402" s="11"/>
      <c r="C402" s="11"/>
      <c r="D402" s="12"/>
      <c r="E402" s="12" t="n">
        <v>4410</v>
      </c>
      <c r="F402" s="19" t="s">
        <v>44</v>
      </c>
      <c r="G402" s="19"/>
      <c r="H402" s="12" t="s">
        <v>27</v>
      </c>
      <c r="I402" s="22" t="n">
        <v>500</v>
      </c>
      <c r="J402" s="22"/>
      <c r="K402" s="21"/>
      <c r="L402" s="20" t="n">
        <v>500</v>
      </c>
      <c r="M402" s="20" t="n">
        <v>500</v>
      </c>
      <c r="N402" s="20" t="n">
        <v>0</v>
      </c>
      <c r="O402" s="20" t="n">
        <v>50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2" t="n">
        <v>0</v>
      </c>
      <c r="X402" s="22"/>
      <c r="Y402" s="40" t="n">
        <v>0</v>
      </c>
      <c r="Z402" s="40"/>
      <c r="AB402" s="8"/>
    </row>
    <row r="403" customFormat="false" ht="15.4" hidden="false" customHeight="true" outlineLevel="0" collapsed="false">
      <c r="B403" s="41"/>
      <c r="C403" s="42"/>
      <c r="D403" s="24"/>
      <c r="E403" s="24"/>
      <c r="F403" s="43"/>
      <c r="G403" s="44"/>
      <c r="H403" s="24" t="s">
        <v>28</v>
      </c>
      <c r="I403" s="28" t="n">
        <v>242.44</v>
      </c>
      <c r="J403" s="28"/>
      <c r="K403" s="69"/>
      <c r="L403" s="26" t="n">
        <v>242.44</v>
      </c>
      <c r="M403" s="26" t="n">
        <v>242.44</v>
      </c>
      <c r="N403" s="26" t="n">
        <v>0</v>
      </c>
      <c r="O403" s="26" t="n">
        <v>242.44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54"/>
      <c r="X403" s="61" t="n">
        <v>0</v>
      </c>
      <c r="Y403" s="54"/>
      <c r="Z403" s="76" t="n">
        <v>0</v>
      </c>
      <c r="AB403" s="8"/>
    </row>
    <row r="404" customFormat="false" ht="15.4" hidden="false" customHeight="true" outlineLevel="0" collapsed="false">
      <c r="B404" s="11"/>
      <c r="C404" s="11"/>
      <c r="D404" s="12"/>
      <c r="E404" s="12" t="n">
        <v>4430</v>
      </c>
      <c r="F404" s="19" t="s">
        <v>45</v>
      </c>
      <c r="G404" s="19"/>
      <c r="H404" s="12" t="s">
        <v>27</v>
      </c>
      <c r="I404" s="22" t="n">
        <v>100</v>
      </c>
      <c r="J404" s="22"/>
      <c r="K404" s="21"/>
      <c r="L404" s="20" t="n">
        <v>100</v>
      </c>
      <c r="M404" s="20" t="n">
        <v>100</v>
      </c>
      <c r="N404" s="20" t="n">
        <v>0</v>
      </c>
      <c r="O404" s="20" t="n">
        <v>10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2" t="n">
        <v>0</v>
      </c>
      <c r="X404" s="22"/>
      <c r="Y404" s="40" t="n">
        <v>0</v>
      </c>
      <c r="Z404" s="40"/>
      <c r="AB404" s="8"/>
    </row>
    <row r="405" customFormat="false" ht="15.4" hidden="false" customHeight="true" outlineLevel="0" collapsed="false">
      <c r="B405" s="41"/>
      <c r="C405" s="42"/>
      <c r="D405" s="24"/>
      <c r="E405" s="24"/>
      <c r="F405" s="43"/>
      <c r="G405" s="44"/>
      <c r="H405" s="24" t="s">
        <v>28</v>
      </c>
      <c r="I405" s="28" t="n">
        <v>62.7</v>
      </c>
      <c r="J405" s="28"/>
      <c r="K405" s="69"/>
      <c r="L405" s="26" t="n">
        <v>62.7</v>
      </c>
      <c r="M405" s="26" t="n">
        <v>62.7</v>
      </c>
      <c r="N405" s="26" t="n">
        <v>0</v>
      </c>
      <c r="O405" s="26" t="n">
        <v>62.7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54"/>
      <c r="X405" s="61" t="n">
        <v>0</v>
      </c>
      <c r="Y405" s="54"/>
      <c r="Z405" s="76" t="n">
        <v>0</v>
      </c>
      <c r="AB405" s="8"/>
    </row>
    <row r="406" customFormat="false" ht="21" hidden="false" customHeight="true" outlineLevel="0" collapsed="false">
      <c r="B406" s="11"/>
      <c r="C406" s="11"/>
      <c r="D406" s="12"/>
      <c r="E406" s="12" t="n">
        <v>4440</v>
      </c>
      <c r="F406" s="19" t="s">
        <v>46</v>
      </c>
      <c r="G406" s="19"/>
      <c r="H406" s="12" t="s">
        <v>27</v>
      </c>
      <c r="I406" s="22" t="n">
        <v>5990</v>
      </c>
      <c r="J406" s="22"/>
      <c r="K406" s="21"/>
      <c r="L406" s="20" t="n">
        <v>5990</v>
      </c>
      <c r="M406" s="20" t="n">
        <v>5990</v>
      </c>
      <c r="N406" s="20" t="n">
        <v>0</v>
      </c>
      <c r="O406" s="20" t="n">
        <v>599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2" t="n">
        <v>0</v>
      </c>
      <c r="X406" s="22"/>
      <c r="Y406" s="40" t="n">
        <v>0</v>
      </c>
      <c r="Z406" s="40"/>
      <c r="AB406" s="8"/>
    </row>
    <row r="407" customFormat="false" ht="18" hidden="false" customHeight="true" outlineLevel="0" collapsed="false">
      <c r="B407" s="41"/>
      <c r="C407" s="42"/>
      <c r="D407" s="24"/>
      <c r="E407" s="24"/>
      <c r="F407" s="43"/>
      <c r="G407" s="44"/>
      <c r="H407" s="24" t="s">
        <v>28</v>
      </c>
      <c r="I407" s="28" t="n">
        <v>5990</v>
      </c>
      <c r="J407" s="28"/>
      <c r="K407" s="69"/>
      <c r="L407" s="26" t="n">
        <v>5990</v>
      </c>
      <c r="M407" s="26" t="n">
        <v>5990</v>
      </c>
      <c r="N407" s="26" t="n">
        <v>0</v>
      </c>
      <c r="O407" s="26" t="n">
        <v>599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54"/>
      <c r="X407" s="61" t="n">
        <v>0</v>
      </c>
      <c r="Y407" s="54"/>
      <c r="Z407" s="76" t="n">
        <v>0</v>
      </c>
      <c r="AB407" s="8"/>
    </row>
    <row r="408" customFormat="false" ht="15.4" hidden="false" customHeight="true" outlineLevel="0" collapsed="false">
      <c r="B408" s="11"/>
      <c r="C408" s="11"/>
      <c r="D408" s="12" t="n">
        <v>80110</v>
      </c>
      <c r="E408" s="12"/>
      <c r="F408" s="19" t="s">
        <v>99</v>
      </c>
      <c r="G408" s="19"/>
      <c r="H408" s="12" t="s">
        <v>27</v>
      </c>
      <c r="I408" s="22" t="n">
        <f aca="false">I410+I412+I414+I416+I418+I420+I422+I424+I426+I428+I430+I432+I434+I436+I438+I440+I442+I444</f>
        <v>1315154</v>
      </c>
      <c r="J408" s="22"/>
      <c r="K408" s="21"/>
      <c r="L408" s="20" t="n">
        <f aca="false">L410+L412+L414+L416+L418+L420+L422+L424+L426+L428+L430+L432+L434+L436+L438+L440+L442+L444</f>
        <v>1315154</v>
      </c>
      <c r="M408" s="20" t="n">
        <f aca="false">M410+M412+M414+M416+M418+M420+M422+M424+M426+M428+M430+M432+M434+M436+M438+M440+M442+M444</f>
        <v>1252582</v>
      </c>
      <c r="N408" s="20" t="n">
        <f aca="false">N410+N412+N414+N416+N418+N420+N422+N424+N426+N428+N430+N432+N434+N436+N438+N440+N442+N444</f>
        <v>1062565</v>
      </c>
      <c r="O408" s="20" t="n">
        <f aca="false">O410+O412+O414+O416+O418+O420+O422+O424+O426+O428+O430+O432+O434+O436+O438+O440+O442+O444</f>
        <v>190017</v>
      </c>
      <c r="P408" s="20" t="n">
        <f aca="false">P410+P412+P414+P416+P418+P420+P422+P424+P426+P428+P430+P432+P434+P436+P438+P440+P442+P444</f>
        <v>0</v>
      </c>
      <c r="Q408" s="20" t="n">
        <f aca="false">Q410+Q412+Q414+Q416+Q418+Q420+Q422+Q424+Q426+Q428+Q430+Q432+Q434+Q436+Q438+Q440+Q442+Q444</f>
        <v>62572</v>
      </c>
      <c r="R408" s="20" t="n">
        <f aca="false">R410+R412+R414+R416+R418+R420+R422+R424+R426+R428+R430+R432+R434+R436+R438+R440+R442+R444</f>
        <v>0</v>
      </c>
      <c r="S408" s="20" t="n">
        <f aca="false">S410+S412+S414+S416+S418+S420+S422+S424+S426+S428+S430+S432+S434+S436+S438+S440+S442+S444</f>
        <v>0</v>
      </c>
      <c r="T408" s="20" t="n">
        <f aca="false">T410+T412+T414+T416+T418+T420+T422+T424+T426+T428+T430+T432+T434+T436+T438+T440+T442+T444</f>
        <v>0</v>
      </c>
      <c r="U408" s="20" t="n">
        <f aca="false">U410+U412+U414+U416+U418+U420+U422+U424+U426+U428+U430+U432+U434+U436+U438+U440+U442+U444</f>
        <v>0</v>
      </c>
      <c r="V408" s="20" t="n">
        <f aca="false">V410+V412+V414+V416+V418+V420+V422+V424+V426+V428+V430+V432+V434+V436+V438+V440+V442+V444</f>
        <v>0</v>
      </c>
      <c r="W408" s="22" t="n">
        <v>0</v>
      </c>
      <c r="X408" s="22"/>
      <c r="Y408" s="40" t="n">
        <v>0</v>
      </c>
      <c r="Z408" s="40"/>
      <c r="AB408" s="8"/>
    </row>
    <row r="409" customFormat="false" ht="15.4" hidden="false" customHeight="true" outlineLevel="0" collapsed="false">
      <c r="B409" s="41"/>
      <c r="C409" s="42"/>
      <c r="D409" s="24"/>
      <c r="E409" s="24"/>
      <c r="F409" s="43"/>
      <c r="G409" s="44"/>
      <c r="H409" s="24" t="s">
        <v>28</v>
      </c>
      <c r="I409" s="28" t="n">
        <f aca="false">I411+I413+I415+I417+I419+I421+I423+I425+I427+I429+I431+I433+I435+I437+I439+I441+I443+I445</f>
        <v>1310306.87</v>
      </c>
      <c r="J409" s="28"/>
      <c r="K409" s="69" t="n">
        <f aca="false">I409/I408</f>
        <v>0.996314401203205</v>
      </c>
      <c r="L409" s="26" t="n">
        <f aca="false">L411+L413+L415+L417+L419+L421+L423+L425+L427+L429+L431+L433+L435+L437+L439+L441+L443+L445</f>
        <v>1310306.87</v>
      </c>
      <c r="M409" s="26" t="n">
        <f aca="false">M411+M413+M415+M417+M419+M421+M423+M425+M427+M429+M431+M433+M435+M437+M439+M441+M443+M445</f>
        <v>1247762.14</v>
      </c>
      <c r="N409" s="26" t="n">
        <f aca="false">N411+N413+N415+N417+N419+N421+N423+N425+N427+N429+N431+N433+N435+N437+N439+N441+N443+N445</f>
        <v>1062053.03</v>
      </c>
      <c r="O409" s="26" t="n">
        <f aca="false">O411+O413+O415+O417+O419+O421+O423+O425+O427+O429+O431+O433+O435+O437+O439+O441+O443+O445</f>
        <v>185709.11</v>
      </c>
      <c r="P409" s="26" t="n">
        <f aca="false">P411+P413+P415+P417+P419+P421+P423+P425+P427+P429+P431+P433+P435+P437+P439+P441+P443+P445</f>
        <v>0</v>
      </c>
      <c r="Q409" s="26" t="n">
        <f aca="false">Q411+Q413+Q415+Q417+Q419+Q421+Q423+Q425+Q427+Q429+Q431+Q433+Q435+Q437+Q439+Q441+Q443+Q445</f>
        <v>62544.73</v>
      </c>
      <c r="R409" s="26" t="n">
        <f aca="false">R411+R413+R415+R417+R419+R421+R423+R425+R427+R429+R431+R433+R435+R437+R439+R441+R443+R445</f>
        <v>0</v>
      </c>
      <c r="S409" s="26" t="n">
        <f aca="false">S411+S413+S415+S417+S419+S421+S423+S425+S427+S429+S431+S433+S435+S437+S439+S441+S443+S445</f>
        <v>0</v>
      </c>
      <c r="T409" s="26" t="n">
        <f aca="false">T411+T413+T415+T417+T419+T421+T423+T425+T427+T429+T431+T433+T435+T437+T439+T441+T443+T445</f>
        <v>0</v>
      </c>
      <c r="U409" s="26" t="n">
        <f aca="false">U411+U413+U415+U417+U419+U421+U423+U425+U427+U429+U431+U433+U435+U437+U439+U441+U443+U445</f>
        <v>0</v>
      </c>
      <c r="V409" s="26" t="n">
        <f aca="false">V411+V413+V415+V417+V419+V421+V423+V425+V427+V429+V431+V433+V435+V437+V439+V441+V443+V445</f>
        <v>0</v>
      </c>
      <c r="W409" s="54"/>
      <c r="X409" s="61" t="n">
        <v>0</v>
      </c>
      <c r="Y409" s="54"/>
      <c r="Z409" s="76" t="n">
        <v>0</v>
      </c>
      <c r="AB409" s="8"/>
    </row>
    <row r="410" customFormat="false" ht="15.4" hidden="false" customHeight="true" outlineLevel="0" collapsed="false">
      <c r="B410" s="11"/>
      <c r="C410" s="11"/>
      <c r="D410" s="12"/>
      <c r="E410" s="12" t="n">
        <v>3020</v>
      </c>
      <c r="F410" s="19" t="s">
        <v>32</v>
      </c>
      <c r="G410" s="19"/>
      <c r="H410" s="12" t="s">
        <v>27</v>
      </c>
      <c r="I410" s="22" t="n">
        <v>62572</v>
      </c>
      <c r="J410" s="22"/>
      <c r="K410" s="21"/>
      <c r="L410" s="20" t="n">
        <v>62572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62572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2" t="n">
        <v>0</v>
      </c>
      <c r="X410" s="22"/>
      <c r="Y410" s="40" t="n">
        <v>0</v>
      </c>
      <c r="Z410" s="40"/>
      <c r="AB410" s="8"/>
    </row>
    <row r="411" customFormat="false" ht="15.4" hidden="false" customHeight="true" outlineLevel="0" collapsed="false">
      <c r="B411" s="41"/>
      <c r="C411" s="42"/>
      <c r="D411" s="24"/>
      <c r="E411" s="24"/>
      <c r="F411" s="43"/>
      <c r="G411" s="44"/>
      <c r="H411" s="24" t="s">
        <v>28</v>
      </c>
      <c r="I411" s="28" t="n">
        <v>62544.73</v>
      </c>
      <c r="J411" s="28"/>
      <c r="K411" s="69"/>
      <c r="L411" s="26" t="n">
        <v>62544.73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62544.73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54"/>
      <c r="X411" s="61" t="n">
        <v>0</v>
      </c>
      <c r="Y411" s="54"/>
      <c r="Z411" s="76" t="n">
        <v>0</v>
      </c>
      <c r="AB411" s="8"/>
    </row>
    <row r="412" customFormat="false" ht="15.4" hidden="false" customHeight="true" outlineLevel="0" collapsed="false">
      <c r="B412" s="11"/>
      <c r="C412" s="11"/>
      <c r="D412" s="12"/>
      <c r="E412" s="12" t="n">
        <v>4010</v>
      </c>
      <c r="F412" s="19" t="s">
        <v>33</v>
      </c>
      <c r="G412" s="19"/>
      <c r="H412" s="12" t="s">
        <v>27</v>
      </c>
      <c r="I412" s="22" t="n">
        <v>805290</v>
      </c>
      <c r="J412" s="22"/>
      <c r="K412" s="21"/>
      <c r="L412" s="20" t="n">
        <v>805290</v>
      </c>
      <c r="M412" s="20" t="n">
        <v>805290</v>
      </c>
      <c r="N412" s="20" t="n">
        <v>80529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2" t="n">
        <v>0</v>
      </c>
      <c r="X412" s="22"/>
      <c r="Y412" s="40" t="n">
        <v>0</v>
      </c>
      <c r="Z412" s="40"/>
      <c r="AB412" s="8"/>
    </row>
    <row r="413" customFormat="false" ht="15.4" hidden="false" customHeight="true" outlineLevel="0" collapsed="false">
      <c r="B413" s="41"/>
      <c r="C413" s="42"/>
      <c r="D413" s="24"/>
      <c r="E413" s="24"/>
      <c r="F413" s="43"/>
      <c r="G413" s="44"/>
      <c r="H413" s="24" t="s">
        <v>28</v>
      </c>
      <c r="I413" s="28" t="n">
        <v>805289.08</v>
      </c>
      <c r="J413" s="28"/>
      <c r="K413" s="69"/>
      <c r="L413" s="26" t="n">
        <v>805289.08</v>
      </c>
      <c r="M413" s="26" t="n">
        <v>805289.08</v>
      </c>
      <c r="N413" s="26" t="n">
        <v>805289.08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54"/>
      <c r="X413" s="61" t="n">
        <v>0</v>
      </c>
      <c r="Y413" s="54"/>
      <c r="Z413" s="76" t="n">
        <v>0</v>
      </c>
      <c r="AB413" s="8"/>
    </row>
    <row r="414" customFormat="false" ht="15.4" hidden="false" customHeight="true" outlineLevel="0" collapsed="false">
      <c r="B414" s="11"/>
      <c r="C414" s="11"/>
      <c r="D414" s="12"/>
      <c r="E414" s="12" t="n">
        <v>4040</v>
      </c>
      <c r="F414" s="19" t="s">
        <v>34</v>
      </c>
      <c r="G414" s="19"/>
      <c r="H414" s="12" t="s">
        <v>27</v>
      </c>
      <c r="I414" s="22" t="n">
        <v>64302</v>
      </c>
      <c r="J414" s="22"/>
      <c r="K414" s="21"/>
      <c r="L414" s="20" t="n">
        <v>64302</v>
      </c>
      <c r="M414" s="20" t="n">
        <v>64302</v>
      </c>
      <c r="N414" s="20" t="n">
        <v>64302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2" t="n">
        <v>0</v>
      </c>
      <c r="X414" s="22"/>
      <c r="Y414" s="40" t="n">
        <v>0</v>
      </c>
      <c r="Z414" s="40"/>
      <c r="AB414" s="8"/>
    </row>
    <row r="415" customFormat="false" ht="15.4" hidden="false" customHeight="true" outlineLevel="0" collapsed="false">
      <c r="B415" s="41"/>
      <c r="C415" s="42"/>
      <c r="D415" s="24"/>
      <c r="E415" s="24"/>
      <c r="F415" s="43"/>
      <c r="G415" s="44"/>
      <c r="H415" s="24" t="s">
        <v>28</v>
      </c>
      <c r="I415" s="28" t="n">
        <v>64301.47</v>
      </c>
      <c r="J415" s="28"/>
      <c r="K415" s="69"/>
      <c r="L415" s="26" t="n">
        <v>64301.47</v>
      </c>
      <c r="M415" s="26" t="n">
        <v>64301.47</v>
      </c>
      <c r="N415" s="26" t="n">
        <v>64301.47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54"/>
      <c r="X415" s="61" t="n">
        <v>0</v>
      </c>
      <c r="Y415" s="54"/>
      <c r="Z415" s="76" t="n">
        <v>0</v>
      </c>
      <c r="AB415" s="8"/>
    </row>
    <row r="416" customFormat="false" ht="15.4" hidden="false" customHeight="true" outlineLevel="0" collapsed="false">
      <c r="B416" s="11"/>
      <c r="C416" s="11"/>
      <c r="D416" s="12"/>
      <c r="E416" s="12" t="n">
        <v>4110</v>
      </c>
      <c r="F416" s="19" t="s">
        <v>35</v>
      </c>
      <c r="G416" s="19"/>
      <c r="H416" s="12" t="s">
        <v>27</v>
      </c>
      <c r="I416" s="22" t="n">
        <v>158578</v>
      </c>
      <c r="J416" s="22"/>
      <c r="K416" s="21"/>
      <c r="L416" s="20" t="n">
        <v>158578</v>
      </c>
      <c r="M416" s="20" t="n">
        <v>158578</v>
      </c>
      <c r="N416" s="20" t="n">
        <v>158578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2" t="n">
        <v>0</v>
      </c>
      <c r="X416" s="22"/>
      <c r="Y416" s="40" t="n">
        <v>0</v>
      </c>
      <c r="Z416" s="40"/>
      <c r="AB416" s="8"/>
    </row>
    <row r="417" customFormat="false" ht="15.4" hidden="false" customHeight="true" outlineLevel="0" collapsed="false">
      <c r="B417" s="41"/>
      <c r="C417" s="42"/>
      <c r="D417" s="24"/>
      <c r="E417" s="24"/>
      <c r="F417" s="43"/>
      <c r="G417" s="44"/>
      <c r="H417" s="24" t="s">
        <v>28</v>
      </c>
      <c r="I417" s="28" t="n">
        <v>158570.83</v>
      </c>
      <c r="J417" s="28"/>
      <c r="K417" s="69"/>
      <c r="L417" s="26" t="n">
        <v>158570.83</v>
      </c>
      <c r="M417" s="26" t="n">
        <v>158570.83</v>
      </c>
      <c r="N417" s="26" t="n">
        <v>158570.83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54"/>
      <c r="X417" s="61" t="n">
        <v>0</v>
      </c>
      <c r="Y417" s="54"/>
      <c r="Z417" s="76" t="n">
        <v>0</v>
      </c>
      <c r="AB417" s="8"/>
    </row>
    <row r="418" customFormat="false" ht="15.4" hidden="false" customHeight="true" outlineLevel="0" collapsed="false">
      <c r="B418" s="11"/>
      <c r="C418" s="11"/>
      <c r="D418" s="12"/>
      <c r="E418" s="12" t="n">
        <v>4120</v>
      </c>
      <c r="F418" s="19" t="s">
        <v>36</v>
      </c>
      <c r="G418" s="19"/>
      <c r="H418" s="12" t="s">
        <v>27</v>
      </c>
      <c r="I418" s="22" t="n">
        <v>20395</v>
      </c>
      <c r="J418" s="22"/>
      <c r="K418" s="21"/>
      <c r="L418" s="20" t="n">
        <v>20395</v>
      </c>
      <c r="M418" s="20" t="n">
        <v>20395</v>
      </c>
      <c r="N418" s="20" t="n">
        <v>20395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2" t="n">
        <v>0</v>
      </c>
      <c r="X418" s="22"/>
      <c r="Y418" s="40" t="n">
        <v>0</v>
      </c>
      <c r="Z418" s="40"/>
      <c r="AB418" s="8"/>
    </row>
    <row r="419" customFormat="false" ht="15.4" hidden="false" customHeight="true" outlineLevel="0" collapsed="false">
      <c r="B419" s="41"/>
      <c r="C419" s="42"/>
      <c r="D419" s="24"/>
      <c r="E419" s="24"/>
      <c r="F419" s="43"/>
      <c r="G419" s="44"/>
      <c r="H419" s="24" t="s">
        <v>28</v>
      </c>
      <c r="I419" s="28" t="n">
        <v>20394.58</v>
      </c>
      <c r="J419" s="28"/>
      <c r="K419" s="69"/>
      <c r="L419" s="26" t="n">
        <v>20394.58</v>
      </c>
      <c r="M419" s="26" t="n">
        <v>20394.58</v>
      </c>
      <c r="N419" s="26" t="n">
        <v>20394.58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54"/>
      <c r="X419" s="61" t="n">
        <v>0</v>
      </c>
      <c r="Y419" s="54"/>
      <c r="Z419" s="76" t="n">
        <v>0</v>
      </c>
      <c r="AB419" s="8"/>
    </row>
    <row r="420" customFormat="false" ht="15.4" hidden="false" customHeight="true" outlineLevel="0" collapsed="false">
      <c r="B420" s="11"/>
      <c r="C420" s="11"/>
      <c r="D420" s="12"/>
      <c r="E420" s="12" t="n">
        <v>4170</v>
      </c>
      <c r="F420" s="19" t="s">
        <v>37</v>
      </c>
      <c r="G420" s="19"/>
      <c r="H420" s="12" t="s">
        <v>27</v>
      </c>
      <c r="I420" s="22" t="n">
        <v>14000</v>
      </c>
      <c r="J420" s="22"/>
      <c r="K420" s="21"/>
      <c r="L420" s="20" t="n">
        <v>14000</v>
      </c>
      <c r="M420" s="20" t="n">
        <v>14000</v>
      </c>
      <c r="N420" s="20" t="n">
        <v>1400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2" t="n">
        <v>0</v>
      </c>
      <c r="X420" s="22"/>
      <c r="Y420" s="40" t="n">
        <v>0</v>
      </c>
      <c r="Z420" s="40"/>
      <c r="AB420" s="8"/>
    </row>
    <row r="421" customFormat="false" ht="15.4" hidden="false" customHeight="true" outlineLevel="0" collapsed="false">
      <c r="B421" s="41"/>
      <c r="C421" s="42"/>
      <c r="D421" s="24"/>
      <c r="E421" s="24"/>
      <c r="F421" s="43"/>
      <c r="G421" s="44"/>
      <c r="H421" s="24" t="s">
        <v>28</v>
      </c>
      <c r="I421" s="28" t="n">
        <v>13497.07</v>
      </c>
      <c r="J421" s="28"/>
      <c r="K421" s="69"/>
      <c r="L421" s="26" t="n">
        <v>13497.07</v>
      </c>
      <c r="M421" s="26" t="n">
        <v>13497.07</v>
      </c>
      <c r="N421" s="26" t="n">
        <v>13497.07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54"/>
      <c r="X421" s="61" t="n">
        <v>0</v>
      </c>
      <c r="Y421" s="54"/>
      <c r="Z421" s="76" t="n">
        <v>0</v>
      </c>
      <c r="AB421" s="8"/>
    </row>
    <row r="422" customFormat="false" ht="15.4" hidden="false" customHeight="true" outlineLevel="0" collapsed="false">
      <c r="B422" s="11"/>
      <c r="C422" s="11"/>
      <c r="D422" s="12"/>
      <c r="E422" s="12" t="n">
        <v>4210</v>
      </c>
      <c r="F422" s="19" t="s">
        <v>38</v>
      </c>
      <c r="G422" s="19"/>
      <c r="H422" s="12" t="s">
        <v>27</v>
      </c>
      <c r="I422" s="22" t="n">
        <v>53885</v>
      </c>
      <c r="J422" s="22"/>
      <c r="K422" s="21"/>
      <c r="L422" s="20" t="n">
        <v>53885</v>
      </c>
      <c r="M422" s="20" t="n">
        <v>53885</v>
      </c>
      <c r="N422" s="20" t="n">
        <v>0</v>
      </c>
      <c r="O422" s="20" t="n">
        <v>53885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2" t="n">
        <v>0</v>
      </c>
      <c r="X422" s="22"/>
      <c r="Y422" s="40" t="n">
        <v>0</v>
      </c>
      <c r="Z422" s="40"/>
      <c r="AB422" s="8"/>
    </row>
    <row r="423" customFormat="false" ht="15.4" hidden="false" customHeight="true" outlineLevel="0" collapsed="false">
      <c r="B423" s="41"/>
      <c r="C423" s="42"/>
      <c r="D423" s="24"/>
      <c r="E423" s="24"/>
      <c r="F423" s="43"/>
      <c r="G423" s="44"/>
      <c r="H423" s="24" t="s">
        <v>28</v>
      </c>
      <c r="I423" s="28" t="n">
        <v>51438.65</v>
      </c>
      <c r="J423" s="28"/>
      <c r="K423" s="69"/>
      <c r="L423" s="26" t="n">
        <v>51438.65</v>
      </c>
      <c r="M423" s="26" t="n">
        <v>51438.65</v>
      </c>
      <c r="N423" s="26" t="n">
        <v>0</v>
      </c>
      <c r="O423" s="26" t="n">
        <v>51438.65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54"/>
      <c r="X423" s="61" t="n">
        <v>0</v>
      </c>
      <c r="Y423" s="54"/>
      <c r="Z423" s="76" t="n">
        <v>0</v>
      </c>
      <c r="AB423" s="8"/>
    </row>
    <row r="424" customFormat="false" ht="15.4" hidden="false" customHeight="true" outlineLevel="0" collapsed="false">
      <c r="B424" s="11"/>
      <c r="C424" s="11"/>
      <c r="D424" s="12"/>
      <c r="E424" s="12" t="n">
        <v>4240</v>
      </c>
      <c r="F424" s="19" t="s">
        <v>94</v>
      </c>
      <c r="G424" s="19"/>
      <c r="H424" s="12" t="s">
        <v>27</v>
      </c>
      <c r="I424" s="22" t="n">
        <v>14040</v>
      </c>
      <c r="J424" s="22"/>
      <c r="K424" s="21"/>
      <c r="L424" s="20" t="n">
        <v>14040</v>
      </c>
      <c r="M424" s="20" t="n">
        <v>14040</v>
      </c>
      <c r="N424" s="20" t="n">
        <v>0</v>
      </c>
      <c r="O424" s="20" t="n">
        <v>1404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2" t="n">
        <v>0</v>
      </c>
      <c r="X424" s="22"/>
      <c r="Y424" s="40" t="n">
        <v>0</v>
      </c>
      <c r="Z424" s="40"/>
      <c r="AB424" s="8"/>
    </row>
    <row r="425" customFormat="false" ht="15.4" hidden="false" customHeight="true" outlineLevel="0" collapsed="false">
      <c r="B425" s="41"/>
      <c r="C425" s="42"/>
      <c r="D425" s="24"/>
      <c r="E425" s="24"/>
      <c r="F425" s="43"/>
      <c r="G425" s="44"/>
      <c r="H425" s="24" t="s">
        <v>28</v>
      </c>
      <c r="I425" s="28" t="n">
        <v>13987.43</v>
      </c>
      <c r="J425" s="28"/>
      <c r="K425" s="69"/>
      <c r="L425" s="26" t="n">
        <v>13987.43</v>
      </c>
      <c r="M425" s="26" t="n">
        <v>13987.43</v>
      </c>
      <c r="N425" s="26" t="n">
        <v>0</v>
      </c>
      <c r="O425" s="26" t="n">
        <v>13987.43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54"/>
      <c r="X425" s="61" t="n">
        <v>0</v>
      </c>
      <c r="Y425" s="54"/>
      <c r="Z425" s="76" t="n">
        <v>0</v>
      </c>
      <c r="AB425" s="8"/>
    </row>
    <row r="426" customFormat="false" ht="15.4" hidden="false" customHeight="true" outlineLevel="0" collapsed="false">
      <c r="B426" s="11"/>
      <c r="C426" s="11"/>
      <c r="D426" s="12"/>
      <c r="E426" s="12" t="n">
        <v>4260</v>
      </c>
      <c r="F426" s="19" t="s">
        <v>39</v>
      </c>
      <c r="G426" s="19"/>
      <c r="H426" s="12" t="s">
        <v>27</v>
      </c>
      <c r="I426" s="22" t="n">
        <v>9400</v>
      </c>
      <c r="J426" s="22"/>
      <c r="K426" s="21"/>
      <c r="L426" s="20" t="n">
        <v>9400</v>
      </c>
      <c r="M426" s="20" t="n">
        <v>9400</v>
      </c>
      <c r="N426" s="20" t="n">
        <v>0</v>
      </c>
      <c r="O426" s="20" t="n">
        <v>940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2" t="n">
        <v>0</v>
      </c>
      <c r="X426" s="22"/>
      <c r="Y426" s="40" t="n">
        <v>0</v>
      </c>
      <c r="Z426" s="40"/>
      <c r="AB426" s="8"/>
    </row>
    <row r="427" customFormat="false" ht="15.4" hidden="false" customHeight="true" outlineLevel="0" collapsed="false">
      <c r="B427" s="41"/>
      <c r="C427" s="42"/>
      <c r="D427" s="24"/>
      <c r="E427" s="24"/>
      <c r="F427" s="43"/>
      <c r="G427" s="44"/>
      <c r="H427" s="24" t="s">
        <v>28</v>
      </c>
      <c r="I427" s="28" t="n">
        <v>9309.44</v>
      </c>
      <c r="J427" s="28"/>
      <c r="K427" s="69"/>
      <c r="L427" s="26" t="n">
        <v>9309.44</v>
      </c>
      <c r="M427" s="26" t="n">
        <v>9309.44</v>
      </c>
      <c r="N427" s="26" t="n">
        <v>0</v>
      </c>
      <c r="O427" s="26" t="n">
        <v>9309.44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54"/>
      <c r="X427" s="61" t="n">
        <v>0</v>
      </c>
      <c r="Y427" s="54"/>
      <c r="Z427" s="76" t="n">
        <v>0</v>
      </c>
      <c r="AB427" s="8"/>
    </row>
    <row r="428" customFormat="false" ht="15.4" hidden="false" customHeight="true" outlineLevel="0" collapsed="false">
      <c r="B428" s="11"/>
      <c r="C428" s="11"/>
      <c r="D428" s="12"/>
      <c r="E428" s="12" t="n">
        <v>4270</v>
      </c>
      <c r="F428" s="19" t="s">
        <v>40</v>
      </c>
      <c r="G428" s="19"/>
      <c r="H428" s="12" t="s">
        <v>27</v>
      </c>
      <c r="I428" s="22" t="n">
        <v>19000</v>
      </c>
      <c r="J428" s="22"/>
      <c r="K428" s="21"/>
      <c r="L428" s="20" t="n">
        <v>19000</v>
      </c>
      <c r="M428" s="20" t="n">
        <v>19000</v>
      </c>
      <c r="N428" s="20" t="n">
        <v>0</v>
      </c>
      <c r="O428" s="20" t="n">
        <v>1900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2" t="n">
        <v>0</v>
      </c>
      <c r="X428" s="22"/>
      <c r="Y428" s="40" t="n">
        <v>0</v>
      </c>
      <c r="Z428" s="40"/>
      <c r="AB428" s="8"/>
    </row>
    <row r="429" customFormat="false" ht="15.4" hidden="false" customHeight="true" outlineLevel="0" collapsed="false">
      <c r="B429" s="41"/>
      <c r="C429" s="42"/>
      <c r="D429" s="24"/>
      <c r="E429" s="24"/>
      <c r="F429" s="43"/>
      <c r="G429" s="44"/>
      <c r="H429" s="24" t="s">
        <v>28</v>
      </c>
      <c r="I429" s="28" t="n">
        <v>18984.85</v>
      </c>
      <c r="J429" s="28"/>
      <c r="K429" s="69"/>
      <c r="L429" s="26" t="n">
        <v>18984.85</v>
      </c>
      <c r="M429" s="26" t="n">
        <v>18984.85</v>
      </c>
      <c r="N429" s="26" t="n">
        <v>0</v>
      </c>
      <c r="O429" s="26" t="n">
        <v>18984.85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54"/>
      <c r="X429" s="61" t="n">
        <v>0</v>
      </c>
      <c r="Y429" s="54"/>
      <c r="Z429" s="76" t="n">
        <v>0</v>
      </c>
      <c r="AB429" s="8"/>
    </row>
    <row r="430" customFormat="false" ht="15.4" hidden="false" customHeight="true" outlineLevel="0" collapsed="false">
      <c r="B430" s="11"/>
      <c r="C430" s="11"/>
      <c r="D430" s="12"/>
      <c r="E430" s="12" t="n">
        <v>4280</v>
      </c>
      <c r="F430" s="19" t="s">
        <v>41</v>
      </c>
      <c r="G430" s="19"/>
      <c r="H430" s="12" t="s">
        <v>27</v>
      </c>
      <c r="I430" s="22" t="n">
        <v>700</v>
      </c>
      <c r="J430" s="22"/>
      <c r="K430" s="21"/>
      <c r="L430" s="20" t="n">
        <v>700</v>
      </c>
      <c r="M430" s="20" t="n">
        <v>700</v>
      </c>
      <c r="N430" s="20" t="n">
        <v>0</v>
      </c>
      <c r="O430" s="20" t="n">
        <v>70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2" t="n">
        <v>0</v>
      </c>
      <c r="X430" s="22"/>
      <c r="Y430" s="40" t="n">
        <v>0</v>
      </c>
      <c r="Z430" s="40"/>
      <c r="AB430" s="8"/>
    </row>
    <row r="431" customFormat="false" ht="15.4" hidden="false" customHeight="true" outlineLevel="0" collapsed="false">
      <c r="B431" s="41"/>
      <c r="C431" s="42"/>
      <c r="D431" s="24"/>
      <c r="E431" s="24"/>
      <c r="F431" s="43"/>
      <c r="G431" s="44"/>
      <c r="H431" s="24" t="s">
        <v>28</v>
      </c>
      <c r="I431" s="28" t="n">
        <v>595</v>
      </c>
      <c r="J431" s="28"/>
      <c r="K431" s="69"/>
      <c r="L431" s="26" t="n">
        <v>595</v>
      </c>
      <c r="M431" s="26" t="n">
        <v>595</v>
      </c>
      <c r="N431" s="26" t="n">
        <v>0</v>
      </c>
      <c r="O431" s="26" t="n">
        <v>595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54"/>
      <c r="X431" s="61" t="n">
        <v>0</v>
      </c>
      <c r="Y431" s="54"/>
      <c r="Z431" s="76" t="n">
        <v>0</v>
      </c>
      <c r="AB431" s="8"/>
    </row>
    <row r="432" customFormat="false" ht="21.75" hidden="false" customHeight="true" outlineLevel="0" collapsed="false">
      <c r="B432" s="11"/>
      <c r="C432" s="11"/>
      <c r="D432" s="12"/>
      <c r="E432" s="12" t="n">
        <v>4300</v>
      </c>
      <c r="F432" s="19" t="s">
        <v>42</v>
      </c>
      <c r="G432" s="19"/>
      <c r="H432" s="12" t="s">
        <v>27</v>
      </c>
      <c r="I432" s="22" t="n">
        <v>8100</v>
      </c>
      <c r="J432" s="22"/>
      <c r="K432" s="21"/>
      <c r="L432" s="20" t="n">
        <v>8100</v>
      </c>
      <c r="M432" s="20" t="n">
        <v>8100</v>
      </c>
      <c r="N432" s="20" t="n">
        <v>0</v>
      </c>
      <c r="O432" s="20" t="n">
        <v>810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2" t="n">
        <v>0</v>
      </c>
      <c r="X432" s="22"/>
      <c r="Y432" s="40" t="n">
        <v>0</v>
      </c>
      <c r="Z432" s="40"/>
      <c r="AB432" s="8"/>
    </row>
    <row r="433" customFormat="false" ht="19.5" hidden="false" customHeight="true" outlineLevel="0" collapsed="false">
      <c r="B433" s="41"/>
      <c r="C433" s="42"/>
      <c r="D433" s="24"/>
      <c r="E433" s="24"/>
      <c r="F433" s="43"/>
      <c r="G433" s="44"/>
      <c r="H433" s="24" t="s">
        <v>28</v>
      </c>
      <c r="I433" s="28" t="n">
        <v>7134.96</v>
      </c>
      <c r="J433" s="28"/>
      <c r="K433" s="69"/>
      <c r="L433" s="26" t="n">
        <v>7134.96</v>
      </c>
      <c r="M433" s="26" t="n">
        <v>7134.96</v>
      </c>
      <c r="N433" s="26" t="n">
        <v>0</v>
      </c>
      <c r="O433" s="26" t="n">
        <v>7134.96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54"/>
      <c r="X433" s="61" t="n">
        <v>0</v>
      </c>
      <c r="Y433" s="54"/>
      <c r="Z433" s="76" t="n">
        <v>0</v>
      </c>
      <c r="AB433" s="8"/>
    </row>
    <row r="434" customFormat="false" ht="15.4" hidden="false" customHeight="true" outlineLevel="0" collapsed="false">
      <c r="B434" s="11"/>
      <c r="C434" s="11"/>
      <c r="D434" s="12"/>
      <c r="E434" s="12" t="n">
        <v>4360</v>
      </c>
      <c r="F434" s="19" t="s">
        <v>43</v>
      </c>
      <c r="G434" s="19"/>
      <c r="H434" s="12" t="s">
        <v>27</v>
      </c>
      <c r="I434" s="22" t="n">
        <v>2500</v>
      </c>
      <c r="J434" s="22"/>
      <c r="K434" s="21"/>
      <c r="L434" s="20" t="n">
        <v>2500</v>
      </c>
      <c r="M434" s="20" t="n">
        <v>2500</v>
      </c>
      <c r="N434" s="20" t="n">
        <v>0</v>
      </c>
      <c r="O434" s="20" t="n">
        <v>250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2" t="n">
        <v>0</v>
      </c>
      <c r="X434" s="22"/>
      <c r="Y434" s="40" t="n">
        <v>0</v>
      </c>
      <c r="Z434" s="40"/>
      <c r="AB434" s="8"/>
    </row>
    <row r="435" customFormat="false" ht="15.4" hidden="false" customHeight="true" outlineLevel="0" collapsed="false">
      <c r="B435" s="41"/>
      <c r="C435" s="42"/>
      <c r="D435" s="24"/>
      <c r="E435" s="24"/>
      <c r="F435" s="43"/>
      <c r="G435" s="44"/>
      <c r="H435" s="24" t="s">
        <v>28</v>
      </c>
      <c r="I435" s="28" t="n">
        <v>2403.77</v>
      </c>
      <c r="J435" s="28"/>
      <c r="K435" s="69"/>
      <c r="L435" s="26" t="n">
        <v>2403.77</v>
      </c>
      <c r="M435" s="26" t="n">
        <v>2403.77</v>
      </c>
      <c r="N435" s="26" t="n">
        <v>0</v>
      </c>
      <c r="O435" s="26" t="n">
        <v>2403.77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54"/>
      <c r="X435" s="61" t="n">
        <v>0</v>
      </c>
      <c r="Y435" s="54"/>
      <c r="Z435" s="76" t="n">
        <v>0</v>
      </c>
      <c r="AB435" s="8"/>
    </row>
    <row r="436" customFormat="false" ht="15.4" hidden="false" customHeight="true" outlineLevel="0" collapsed="false">
      <c r="B436" s="11"/>
      <c r="C436" s="11"/>
      <c r="D436" s="12"/>
      <c r="E436" s="12" t="n">
        <v>4410</v>
      </c>
      <c r="F436" s="19" t="s">
        <v>44</v>
      </c>
      <c r="G436" s="19"/>
      <c r="H436" s="12" t="s">
        <v>27</v>
      </c>
      <c r="I436" s="22" t="n">
        <v>1000</v>
      </c>
      <c r="J436" s="22"/>
      <c r="K436" s="21"/>
      <c r="L436" s="20" t="n">
        <v>1000</v>
      </c>
      <c r="M436" s="20" t="n">
        <v>1000</v>
      </c>
      <c r="N436" s="20" t="n">
        <v>0</v>
      </c>
      <c r="O436" s="20" t="n">
        <v>100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2" t="n">
        <v>0</v>
      </c>
      <c r="X436" s="22"/>
      <c r="Y436" s="40" t="n">
        <v>0</v>
      </c>
      <c r="Z436" s="40"/>
      <c r="AB436" s="8"/>
    </row>
    <row r="437" customFormat="false" ht="15.4" hidden="false" customHeight="true" outlineLevel="0" collapsed="false">
      <c r="B437" s="41"/>
      <c r="C437" s="42"/>
      <c r="D437" s="24"/>
      <c r="E437" s="24"/>
      <c r="F437" s="43"/>
      <c r="G437" s="44"/>
      <c r="H437" s="24" t="s">
        <v>28</v>
      </c>
      <c r="I437" s="28" t="n">
        <v>463.01</v>
      </c>
      <c r="J437" s="28"/>
      <c r="K437" s="69"/>
      <c r="L437" s="26" t="n">
        <v>463.01</v>
      </c>
      <c r="M437" s="26" t="n">
        <v>463.01</v>
      </c>
      <c r="N437" s="26" t="n">
        <v>0</v>
      </c>
      <c r="O437" s="26" t="n">
        <v>463.01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54"/>
      <c r="X437" s="61" t="n">
        <v>0</v>
      </c>
      <c r="Y437" s="54"/>
      <c r="Z437" s="76" t="n">
        <v>0</v>
      </c>
      <c r="AB437" s="8"/>
    </row>
    <row r="438" customFormat="false" ht="15.4" hidden="false" customHeight="true" outlineLevel="0" collapsed="false">
      <c r="B438" s="11"/>
      <c r="C438" s="11"/>
      <c r="D438" s="12"/>
      <c r="E438" s="12" t="n">
        <v>4430</v>
      </c>
      <c r="F438" s="19" t="s">
        <v>45</v>
      </c>
      <c r="G438" s="19"/>
      <c r="H438" s="12" t="s">
        <v>27</v>
      </c>
      <c r="I438" s="22" t="n">
        <v>1572</v>
      </c>
      <c r="J438" s="22"/>
      <c r="K438" s="21"/>
      <c r="L438" s="20" t="n">
        <v>1572</v>
      </c>
      <c r="M438" s="20" t="n">
        <v>1572</v>
      </c>
      <c r="N438" s="20" t="n">
        <v>0</v>
      </c>
      <c r="O438" s="20" t="n">
        <v>1572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2" t="n">
        <v>0</v>
      </c>
      <c r="X438" s="22"/>
      <c r="Y438" s="40" t="n">
        <v>0</v>
      </c>
      <c r="Z438" s="40"/>
      <c r="AB438" s="8"/>
    </row>
    <row r="439" customFormat="false" ht="15.4" hidden="false" customHeight="true" outlineLevel="0" collapsed="false">
      <c r="B439" s="41"/>
      <c r="C439" s="42"/>
      <c r="D439" s="24"/>
      <c r="E439" s="24"/>
      <c r="F439" s="43"/>
      <c r="G439" s="44"/>
      <c r="H439" s="24" t="s">
        <v>28</v>
      </c>
      <c r="I439" s="26" t="n">
        <v>1572</v>
      </c>
      <c r="J439" s="26"/>
      <c r="K439" s="69"/>
      <c r="L439" s="26" t="n">
        <v>1572</v>
      </c>
      <c r="M439" s="26" t="n">
        <v>1572</v>
      </c>
      <c r="N439" s="26" t="n">
        <v>0</v>
      </c>
      <c r="O439" s="26" t="n">
        <v>1572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54"/>
      <c r="X439" s="61" t="n">
        <v>0</v>
      </c>
      <c r="Y439" s="54"/>
      <c r="Z439" s="76" t="n">
        <v>0</v>
      </c>
      <c r="AB439" s="8"/>
    </row>
    <row r="440" customFormat="false" ht="19.5" hidden="false" customHeight="true" outlineLevel="0" collapsed="false">
      <c r="B440" s="11"/>
      <c r="C440" s="11"/>
      <c r="D440" s="12"/>
      <c r="E440" s="12" t="n">
        <v>4440</v>
      </c>
      <c r="F440" s="19" t="s">
        <v>46</v>
      </c>
      <c r="G440" s="19"/>
      <c r="H440" s="12" t="s">
        <v>27</v>
      </c>
      <c r="I440" s="20" t="n">
        <v>78546</v>
      </c>
      <c r="J440" s="20"/>
      <c r="K440" s="21"/>
      <c r="L440" s="20" t="n">
        <v>78546</v>
      </c>
      <c r="M440" s="20" t="n">
        <v>78546</v>
      </c>
      <c r="N440" s="20" t="n">
        <v>0</v>
      </c>
      <c r="O440" s="20" t="n">
        <v>78546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2" t="n">
        <v>0</v>
      </c>
      <c r="X440" s="22"/>
      <c r="Y440" s="40" t="n">
        <v>0</v>
      </c>
      <c r="Z440" s="40"/>
      <c r="AB440" s="8"/>
    </row>
    <row r="441" customFormat="false" ht="19.5" hidden="false" customHeight="true" outlineLevel="0" collapsed="false">
      <c r="B441" s="41"/>
      <c r="C441" s="42"/>
      <c r="D441" s="24"/>
      <c r="E441" s="24"/>
      <c r="F441" s="43"/>
      <c r="G441" s="44"/>
      <c r="H441" s="24" t="s">
        <v>28</v>
      </c>
      <c r="I441" s="26" t="n">
        <v>78546</v>
      </c>
      <c r="J441" s="26"/>
      <c r="K441" s="69"/>
      <c r="L441" s="26" t="n">
        <v>78546</v>
      </c>
      <c r="M441" s="26" t="n">
        <v>78546</v>
      </c>
      <c r="N441" s="26" t="n">
        <v>0</v>
      </c>
      <c r="O441" s="26" t="n">
        <v>78546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54"/>
      <c r="X441" s="61" t="n">
        <v>0</v>
      </c>
      <c r="Y441" s="54"/>
      <c r="Z441" s="76" t="n">
        <v>0</v>
      </c>
      <c r="AB441" s="8"/>
    </row>
    <row r="442" customFormat="false" ht="19.5" hidden="false" customHeight="true" outlineLevel="0" collapsed="false">
      <c r="B442" s="11"/>
      <c r="C442" s="11"/>
      <c r="D442" s="12"/>
      <c r="E442" s="12" t="n">
        <v>4520</v>
      </c>
      <c r="F442" s="19" t="s">
        <v>47</v>
      </c>
      <c r="G442" s="19"/>
      <c r="H442" s="12" t="s">
        <v>27</v>
      </c>
      <c r="I442" s="20" t="n">
        <v>1004</v>
      </c>
      <c r="J442" s="20"/>
      <c r="K442" s="21"/>
      <c r="L442" s="20" t="n">
        <v>1004</v>
      </c>
      <c r="M442" s="20" t="n">
        <v>1004</v>
      </c>
      <c r="N442" s="20" t="n">
        <v>0</v>
      </c>
      <c r="O442" s="20" t="n">
        <v>1004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2" t="n">
        <v>0</v>
      </c>
      <c r="X442" s="22"/>
      <c r="Y442" s="40" t="n">
        <v>0</v>
      </c>
      <c r="Z442" s="40"/>
      <c r="AB442" s="8"/>
    </row>
    <row r="443" customFormat="false" ht="15.4" hidden="false" customHeight="true" outlineLevel="0" collapsed="false">
      <c r="B443" s="41"/>
      <c r="C443" s="42"/>
      <c r="D443" s="24"/>
      <c r="E443" s="24"/>
      <c r="F443" s="43"/>
      <c r="G443" s="44"/>
      <c r="H443" s="24" t="s">
        <v>28</v>
      </c>
      <c r="I443" s="26" t="n">
        <v>1004</v>
      </c>
      <c r="J443" s="26"/>
      <c r="K443" s="69"/>
      <c r="L443" s="26" t="n">
        <v>1004</v>
      </c>
      <c r="M443" s="26" t="n">
        <v>1004</v>
      </c>
      <c r="N443" s="26" t="n">
        <v>0</v>
      </c>
      <c r="O443" s="26" t="n">
        <v>1004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54"/>
      <c r="X443" s="61" t="n">
        <v>0</v>
      </c>
      <c r="Y443" s="54"/>
      <c r="Z443" s="76" t="n">
        <v>0</v>
      </c>
      <c r="AB443" s="8"/>
    </row>
    <row r="444" customFormat="false" ht="22.5" hidden="false" customHeight="true" outlineLevel="0" collapsed="false">
      <c r="B444" s="11"/>
      <c r="C444" s="11"/>
      <c r="D444" s="12"/>
      <c r="E444" s="12" t="n">
        <v>4700</v>
      </c>
      <c r="F444" s="19" t="s">
        <v>48</v>
      </c>
      <c r="G444" s="19"/>
      <c r="H444" s="12" t="s">
        <v>27</v>
      </c>
      <c r="I444" s="20" t="n">
        <v>270</v>
      </c>
      <c r="J444" s="20"/>
      <c r="K444" s="21"/>
      <c r="L444" s="20" t="n">
        <v>270</v>
      </c>
      <c r="M444" s="20" t="n">
        <v>270</v>
      </c>
      <c r="N444" s="20" t="n">
        <v>0</v>
      </c>
      <c r="O444" s="20" t="n">
        <v>27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2" t="n">
        <v>0</v>
      </c>
      <c r="X444" s="22"/>
      <c r="Y444" s="40" t="n">
        <v>0</v>
      </c>
      <c r="Z444" s="40"/>
      <c r="AB444" s="8"/>
    </row>
    <row r="445" customFormat="false" ht="18.75" hidden="false" customHeight="true" outlineLevel="0" collapsed="false">
      <c r="B445" s="41"/>
      <c r="C445" s="42"/>
      <c r="D445" s="24"/>
      <c r="E445" s="24"/>
      <c r="F445" s="43"/>
      <c r="G445" s="44"/>
      <c r="H445" s="24" t="s">
        <v>28</v>
      </c>
      <c r="I445" s="26" t="n">
        <v>270</v>
      </c>
      <c r="J445" s="26"/>
      <c r="K445" s="69"/>
      <c r="L445" s="26" t="n">
        <v>270</v>
      </c>
      <c r="M445" s="26" t="n">
        <v>270</v>
      </c>
      <c r="N445" s="26" t="n">
        <v>0</v>
      </c>
      <c r="O445" s="26" t="n">
        <v>27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54"/>
      <c r="X445" s="61" t="n">
        <v>0</v>
      </c>
      <c r="Y445" s="54"/>
      <c r="Z445" s="76" t="n">
        <v>0</v>
      </c>
      <c r="AB445" s="8"/>
    </row>
    <row r="446" customFormat="false" ht="15.4" hidden="false" customHeight="true" outlineLevel="0" collapsed="false">
      <c r="B446" s="11"/>
      <c r="C446" s="11"/>
      <c r="D446" s="12" t="n">
        <v>80113</v>
      </c>
      <c r="E446" s="12"/>
      <c r="F446" s="19" t="s">
        <v>100</v>
      </c>
      <c r="G446" s="19"/>
      <c r="H446" s="12" t="s">
        <v>27</v>
      </c>
      <c r="I446" s="20" t="n">
        <v>205000</v>
      </c>
      <c r="J446" s="20"/>
      <c r="K446" s="21"/>
      <c r="L446" s="20" t="n">
        <v>205000</v>
      </c>
      <c r="M446" s="20" t="n">
        <v>205000</v>
      </c>
      <c r="N446" s="20" t="n">
        <v>0</v>
      </c>
      <c r="O446" s="20" t="n">
        <v>20500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2" t="n">
        <v>0</v>
      </c>
      <c r="X446" s="22"/>
      <c r="Y446" s="40" t="n">
        <v>0</v>
      </c>
      <c r="Z446" s="40"/>
      <c r="AB446" s="8"/>
    </row>
    <row r="447" customFormat="false" ht="15.4" hidden="false" customHeight="true" outlineLevel="0" collapsed="false">
      <c r="B447" s="41"/>
      <c r="C447" s="42"/>
      <c r="D447" s="24"/>
      <c r="E447" s="24"/>
      <c r="F447" s="43"/>
      <c r="G447" s="44"/>
      <c r="H447" s="24" t="s">
        <v>28</v>
      </c>
      <c r="I447" s="26" t="n">
        <v>193660.67</v>
      </c>
      <c r="J447" s="26"/>
      <c r="K447" s="69" t="n">
        <f aca="false">I447/I446</f>
        <v>0.944686195121951</v>
      </c>
      <c r="L447" s="26" t="n">
        <v>193660.67</v>
      </c>
      <c r="M447" s="26" t="n">
        <v>193660.67</v>
      </c>
      <c r="N447" s="26" t="n">
        <v>0</v>
      </c>
      <c r="O447" s="26" t="n">
        <v>193660.67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54"/>
      <c r="X447" s="61" t="n">
        <v>0</v>
      </c>
      <c r="Y447" s="54"/>
      <c r="Z447" s="76" t="n">
        <v>0</v>
      </c>
      <c r="AB447" s="8"/>
    </row>
    <row r="448" customFormat="false" ht="15.4" hidden="false" customHeight="true" outlineLevel="0" collapsed="false">
      <c r="B448" s="11"/>
      <c r="C448" s="11"/>
      <c r="D448" s="12"/>
      <c r="E448" s="12" t="n">
        <v>4210</v>
      </c>
      <c r="F448" s="19" t="s">
        <v>38</v>
      </c>
      <c r="G448" s="19"/>
      <c r="H448" s="12" t="s">
        <v>27</v>
      </c>
      <c r="I448" s="20" t="n">
        <v>1000</v>
      </c>
      <c r="J448" s="20"/>
      <c r="K448" s="21"/>
      <c r="L448" s="20" t="n">
        <v>1000</v>
      </c>
      <c r="M448" s="20" t="n">
        <v>1000</v>
      </c>
      <c r="N448" s="20" t="n">
        <v>0</v>
      </c>
      <c r="O448" s="20" t="n">
        <v>100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2" t="n">
        <v>0</v>
      </c>
      <c r="X448" s="22"/>
      <c r="Y448" s="40" t="n">
        <v>0</v>
      </c>
      <c r="Z448" s="40"/>
      <c r="AB448" s="8"/>
    </row>
    <row r="449" customFormat="false" ht="15.4" hidden="false" customHeight="true" outlineLevel="0" collapsed="false">
      <c r="B449" s="41"/>
      <c r="C449" s="42"/>
      <c r="D449" s="24"/>
      <c r="E449" s="24"/>
      <c r="F449" s="43"/>
      <c r="G449" s="44"/>
      <c r="H449" s="24" t="s">
        <v>28</v>
      </c>
      <c r="I449" s="74"/>
      <c r="J449" s="75" t="n">
        <v>0</v>
      </c>
      <c r="K449" s="69"/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54"/>
      <c r="X449" s="61" t="n">
        <v>0</v>
      </c>
      <c r="Y449" s="54"/>
      <c r="Z449" s="76" t="n">
        <v>0</v>
      </c>
      <c r="AB449" s="8"/>
    </row>
    <row r="450" customFormat="false" ht="15.4" hidden="false" customHeight="true" outlineLevel="0" collapsed="false">
      <c r="B450" s="11"/>
      <c r="C450" s="11"/>
      <c r="D450" s="12"/>
      <c r="E450" s="12" t="n">
        <v>4300</v>
      </c>
      <c r="F450" s="19" t="s">
        <v>42</v>
      </c>
      <c r="G450" s="19"/>
      <c r="H450" s="12" t="s">
        <v>27</v>
      </c>
      <c r="I450" s="20" t="n">
        <v>204000</v>
      </c>
      <c r="J450" s="20"/>
      <c r="K450" s="21"/>
      <c r="L450" s="20" t="n">
        <v>204000</v>
      </c>
      <c r="M450" s="20" t="n">
        <v>204000</v>
      </c>
      <c r="N450" s="20" t="n">
        <v>0</v>
      </c>
      <c r="O450" s="20" t="n">
        <v>20400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2" t="n">
        <v>0</v>
      </c>
      <c r="X450" s="22"/>
      <c r="Y450" s="40" t="n">
        <v>0</v>
      </c>
      <c r="Z450" s="40"/>
      <c r="AB450" s="8"/>
    </row>
    <row r="451" customFormat="false" ht="15.4" hidden="false" customHeight="true" outlineLevel="0" collapsed="false">
      <c r="B451" s="48"/>
      <c r="C451" s="49"/>
      <c r="D451" s="12"/>
      <c r="E451" s="12"/>
      <c r="F451" s="56"/>
      <c r="G451" s="77"/>
      <c r="H451" s="12" t="s">
        <v>28</v>
      </c>
      <c r="I451" s="26" t="n">
        <v>193660.67</v>
      </c>
      <c r="J451" s="26"/>
      <c r="K451" s="69"/>
      <c r="L451" s="26" t="n">
        <v>193660.67</v>
      </c>
      <c r="M451" s="26" t="n">
        <v>193660.67</v>
      </c>
      <c r="N451" s="26" t="n">
        <v>0</v>
      </c>
      <c r="O451" s="26" t="n">
        <v>193660.67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54"/>
      <c r="X451" s="61" t="n">
        <v>0</v>
      </c>
      <c r="Y451" s="54"/>
      <c r="Z451" s="76" t="n">
        <v>0</v>
      </c>
      <c r="AB451" s="8"/>
    </row>
    <row r="452" customFormat="false" ht="15.4" hidden="false" customHeight="true" outlineLevel="0" collapsed="false">
      <c r="B452" s="11"/>
      <c r="C452" s="11"/>
      <c r="D452" s="12" t="n">
        <v>80146</v>
      </c>
      <c r="E452" s="12"/>
      <c r="F452" s="19" t="s">
        <v>101</v>
      </c>
      <c r="G452" s="19"/>
      <c r="H452" s="12" t="s">
        <v>27</v>
      </c>
      <c r="I452" s="20" t="n">
        <v>10819</v>
      </c>
      <c r="J452" s="20"/>
      <c r="K452" s="21"/>
      <c r="L452" s="20" t="n">
        <v>10819</v>
      </c>
      <c r="M452" s="20" t="n">
        <v>10819</v>
      </c>
      <c r="N452" s="20" t="n">
        <v>0</v>
      </c>
      <c r="O452" s="20" t="n">
        <v>10819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2" t="n">
        <v>0</v>
      </c>
      <c r="X452" s="22"/>
      <c r="Y452" s="40" t="n">
        <v>0</v>
      </c>
      <c r="Z452" s="40"/>
      <c r="AB452" s="8"/>
    </row>
    <row r="453" customFormat="false" ht="15.4" hidden="false" customHeight="true" outlineLevel="0" collapsed="false">
      <c r="B453" s="41"/>
      <c r="C453" s="42"/>
      <c r="D453" s="24"/>
      <c r="E453" s="24"/>
      <c r="F453" s="43"/>
      <c r="G453" s="44"/>
      <c r="H453" s="24" t="s">
        <v>28</v>
      </c>
      <c r="I453" s="26" t="n">
        <f aca="false">I455+I457+I459+I461</f>
        <v>10811.57</v>
      </c>
      <c r="J453" s="26"/>
      <c r="K453" s="69" t="n">
        <f aca="false">I453/I452</f>
        <v>0.999313245216748</v>
      </c>
      <c r="L453" s="26" t="n">
        <f aca="false">L455+L457+L459+L461</f>
        <v>10811.57</v>
      </c>
      <c r="M453" s="26" t="n">
        <f aca="false">M455+M457+M459+M461</f>
        <v>10811.57</v>
      </c>
      <c r="N453" s="26" t="n">
        <f aca="false">N455+N457+N459+N461</f>
        <v>0</v>
      </c>
      <c r="O453" s="26" t="n">
        <f aca="false">O455+O457+O459+O461</f>
        <v>10811.57</v>
      </c>
      <c r="P453" s="26" t="n">
        <f aca="false">P455+P457+P459+P461</f>
        <v>0</v>
      </c>
      <c r="Q453" s="26" t="n">
        <f aca="false">Q455+Q457+Q459+Q461</f>
        <v>0</v>
      </c>
      <c r="R453" s="26" t="n">
        <f aca="false">R455+R457+R459+R461</f>
        <v>0</v>
      </c>
      <c r="S453" s="26" t="n">
        <f aca="false">S455+S457+S459+S461</f>
        <v>0</v>
      </c>
      <c r="T453" s="26" t="n">
        <f aca="false">T455+T457+T459+T461</f>
        <v>0</v>
      </c>
      <c r="U453" s="26" t="n">
        <f aca="false">U455+U457+U459+U461</f>
        <v>0</v>
      </c>
      <c r="V453" s="26" t="n">
        <f aca="false">V455+V457+V459+V461</f>
        <v>0</v>
      </c>
      <c r="W453" s="54"/>
      <c r="X453" s="61" t="n">
        <v>0</v>
      </c>
      <c r="Y453" s="54"/>
      <c r="Z453" s="76" t="n">
        <v>0</v>
      </c>
      <c r="AB453" s="8"/>
    </row>
    <row r="454" customFormat="false" ht="15.4" hidden="false" customHeight="true" outlineLevel="0" collapsed="false">
      <c r="B454" s="11"/>
      <c r="C454" s="11"/>
      <c r="D454" s="12"/>
      <c r="E454" s="12" t="n">
        <v>4210</v>
      </c>
      <c r="F454" s="19" t="s">
        <v>38</v>
      </c>
      <c r="G454" s="19"/>
      <c r="H454" s="12" t="s">
        <v>27</v>
      </c>
      <c r="I454" s="20" t="n">
        <v>1057</v>
      </c>
      <c r="J454" s="20"/>
      <c r="K454" s="21"/>
      <c r="L454" s="20" t="n">
        <v>1057</v>
      </c>
      <c r="M454" s="20" t="n">
        <v>1057</v>
      </c>
      <c r="N454" s="20" t="n">
        <v>0</v>
      </c>
      <c r="O454" s="20" t="n">
        <v>1057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2" t="n">
        <v>0</v>
      </c>
      <c r="X454" s="22"/>
      <c r="Y454" s="40" t="n">
        <v>0</v>
      </c>
      <c r="Z454" s="40"/>
      <c r="AB454" s="8"/>
    </row>
    <row r="455" customFormat="false" ht="15.4" hidden="false" customHeight="true" outlineLevel="0" collapsed="false">
      <c r="B455" s="41"/>
      <c r="C455" s="42"/>
      <c r="D455" s="24"/>
      <c r="E455" s="24"/>
      <c r="F455" s="43"/>
      <c r="G455" s="44"/>
      <c r="H455" s="24" t="s">
        <v>28</v>
      </c>
      <c r="I455" s="26" t="n">
        <v>1054.84</v>
      </c>
      <c r="J455" s="26"/>
      <c r="K455" s="69"/>
      <c r="L455" s="26" t="n">
        <v>1054.84</v>
      </c>
      <c r="M455" s="26" t="n">
        <v>1054.84</v>
      </c>
      <c r="N455" s="26" t="n">
        <v>0</v>
      </c>
      <c r="O455" s="26" t="n">
        <v>1054.84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54"/>
      <c r="X455" s="61" t="n">
        <v>0</v>
      </c>
      <c r="Y455" s="54"/>
      <c r="Z455" s="76" t="n">
        <v>0</v>
      </c>
      <c r="AB455" s="8"/>
    </row>
    <row r="456" customFormat="false" ht="15.4" hidden="false" customHeight="true" outlineLevel="0" collapsed="false">
      <c r="B456" s="11"/>
      <c r="C456" s="11"/>
      <c r="D456" s="12"/>
      <c r="E456" s="12" t="n">
        <v>4300</v>
      </c>
      <c r="F456" s="19" t="s">
        <v>42</v>
      </c>
      <c r="G456" s="19"/>
      <c r="H456" s="12" t="s">
        <v>27</v>
      </c>
      <c r="I456" s="20" t="n">
        <v>7728</v>
      </c>
      <c r="J456" s="20"/>
      <c r="K456" s="21"/>
      <c r="L456" s="20" t="n">
        <v>7728</v>
      </c>
      <c r="M456" s="20" t="n">
        <v>7728</v>
      </c>
      <c r="N456" s="20" t="n">
        <v>0</v>
      </c>
      <c r="O456" s="20" t="n">
        <v>7728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2" t="n">
        <v>0</v>
      </c>
      <c r="X456" s="22"/>
      <c r="Y456" s="40" t="n">
        <v>0</v>
      </c>
      <c r="Z456" s="40"/>
      <c r="AB456" s="8"/>
    </row>
    <row r="457" customFormat="false" ht="15.4" hidden="false" customHeight="true" outlineLevel="0" collapsed="false">
      <c r="B457" s="41"/>
      <c r="C457" s="42"/>
      <c r="D457" s="24"/>
      <c r="E457" s="24"/>
      <c r="F457" s="43"/>
      <c r="G457" s="44"/>
      <c r="H457" s="24" t="s">
        <v>28</v>
      </c>
      <c r="I457" s="26" t="n">
        <v>7728</v>
      </c>
      <c r="J457" s="26"/>
      <c r="K457" s="69"/>
      <c r="L457" s="26" t="n">
        <v>7728</v>
      </c>
      <c r="M457" s="26" t="n">
        <v>7728</v>
      </c>
      <c r="N457" s="26" t="n">
        <v>0</v>
      </c>
      <c r="O457" s="26" t="n">
        <v>7728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54"/>
      <c r="X457" s="61" t="n">
        <v>0</v>
      </c>
      <c r="Y457" s="54"/>
      <c r="Z457" s="76" t="n">
        <v>0</v>
      </c>
      <c r="AB457" s="8"/>
    </row>
    <row r="458" customFormat="false" ht="15.4" hidden="false" customHeight="true" outlineLevel="0" collapsed="false">
      <c r="B458" s="11"/>
      <c r="C458" s="11"/>
      <c r="D458" s="12"/>
      <c r="E458" s="12" t="n">
        <v>4410</v>
      </c>
      <c r="F458" s="19" t="s">
        <v>44</v>
      </c>
      <c r="G458" s="19"/>
      <c r="H458" s="12" t="s">
        <v>27</v>
      </c>
      <c r="I458" s="20" t="n">
        <v>59</v>
      </c>
      <c r="J458" s="20"/>
      <c r="K458" s="21"/>
      <c r="L458" s="20" t="n">
        <v>59</v>
      </c>
      <c r="M458" s="20" t="n">
        <v>59</v>
      </c>
      <c r="N458" s="20" t="n">
        <v>0</v>
      </c>
      <c r="O458" s="20" t="n">
        <v>59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2" t="n">
        <v>0</v>
      </c>
      <c r="X458" s="22"/>
      <c r="Y458" s="40" t="n">
        <v>0</v>
      </c>
      <c r="Z458" s="40"/>
      <c r="AB458" s="8"/>
    </row>
    <row r="459" customFormat="false" ht="15.4" hidden="false" customHeight="true" outlineLevel="0" collapsed="false">
      <c r="B459" s="41"/>
      <c r="C459" s="42"/>
      <c r="D459" s="24"/>
      <c r="E459" s="24"/>
      <c r="F459" s="43"/>
      <c r="G459" s="44"/>
      <c r="H459" s="24" t="s">
        <v>28</v>
      </c>
      <c r="I459" s="26" t="n">
        <v>58.51</v>
      </c>
      <c r="J459" s="26"/>
      <c r="K459" s="69"/>
      <c r="L459" s="26" t="n">
        <v>58.51</v>
      </c>
      <c r="M459" s="26" t="n">
        <v>58.51</v>
      </c>
      <c r="N459" s="26" t="n">
        <v>0</v>
      </c>
      <c r="O459" s="26" t="n">
        <v>58.51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54"/>
      <c r="X459" s="61" t="n">
        <v>0</v>
      </c>
      <c r="Y459" s="54"/>
      <c r="Z459" s="76" t="n">
        <v>0</v>
      </c>
      <c r="AB459" s="8"/>
    </row>
    <row r="460" customFormat="false" ht="18" hidden="false" customHeight="true" outlineLevel="0" collapsed="false">
      <c r="B460" s="11"/>
      <c r="C460" s="11"/>
      <c r="D460" s="12"/>
      <c r="E460" s="12" t="n">
        <v>4700</v>
      </c>
      <c r="F460" s="19" t="s">
        <v>48</v>
      </c>
      <c r="G460" s="19"/>
      <c r="H460" s="12" t="s">
        <v>27</v>
      </c>
      <c r="I460" s="20" t="n">
        <v>1975</v>
      </c>
      <c r="J460" s="20"/>
      <c r="K460" s="21"/>
      <c r="L460" s="20" t="n">
        <v>1975</v>
      </c>
      <c r="M460" s="20" t="n">
        <v>1975</v>
      </c>
      <c r="N460" s="20" t="n">
        <v>0</v>
      </c>
      <c r="O460" s="20" t="n">
        <v>1975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2" t="n">
        <v>0</v>
      </c>
      <c r="X460" s="22"/>
      <c r="Y460" s="40" t="n">
        <v>0</v>
      </c>
      <c r="Z460" s="40"/>
      <c r="AB460" s="8"/>
    </row>
    <row r="461" customFormat="false" ht="15.4" hidden="false" customHeight="true" outlineLevel="0" collapsed="false">
      <c r="B461" s="41"/>
      <c r="C461" s="42"/>
      <c r="D461" s="24"/>
      <c r="E461" s="24"/>
      <c r="F461" s="43"/>
      <c r="G461" s="44"/>
      <c r="H461" s="24" t="s">
        <v>28</v>
      </c>
      <c r="I461" s="26" t="n">
        <v>1970.22</v>
      </c>
      <c r="J461" s="26"/>
      <c r="K461" s="69"/>
      <c r="L461" s="26" t="n">
        <v>1970.22</v>
      </c>
      <c r="M461" s="26" t="n">
        <v>1970.22</v>
      </c>
      <c r="N461" s="26" t="n">
        <v>0</v>
      </c>
      <c r="O461" s="26" t="n">
        <v>1970.22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0</v>
      </c>
      <c r="W461" s="54"/>
      <c r="X461" s="61" t="n">
        <v>0</v>
      </c>
      <c r="Y461" s="54"/>
      <c r="Z461" s="76" t="n">
        <v>0</v>
      </c>
      <c r="AB461" s="8"/>
    </row>
    <row r="462" customFormat="false" ht="15.4" hidden="false" customHeight="true" outlineLevel="0" collapsed="false">
      <c r="B462" s="11"/>
      <c r="C462" s="11"/>
      <c r="D462" s="12" t="n">
        <v>80148</v>
      </c>
      <c r="E462" s="12"/>
      <c r="F462" s="19" t="s">
        <v>102</v>
      </c>
      <c r="G462" s="19"/>
      <c r="H462" s="12" t="s">
        <v>27</v>
      </c>
      <c r="I462" s="20" t="n">
        <v>295854</v>
      </c>
      <c r="J462" s="20"/>
      <c r="K462" s="21"/>
      <c r="L462" s="20" t="n">
        <v>295854</v>
      </c>
      <c r="M462" s="20" t="n">
        <v>295854</v>
      </c>
      <c r="N462" s="20" t="n">
        <v>157719</v>
      </c>
      <c r="O462" s="20" t="n">
        <v>138135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2" t="n">
        <v>0</v>
      </c>
      <c r="X462" s="22"/>
      <c r="Y462" s="40" t="n">
        <v>0</v>
      </c>
      <c r="Z462" s="40"/>
      <c r="AB462" s="8"/>
    </row>
    <row r="463" customFormat="false" ht="15.4" hidden="false" customHeight="true" outlineLevel="0" collapsed="false">
      <c r="B463" s="41"/>
      <c r="C463" s="42"/>
      <c r="D463" s="24"/>
      <c r="E463" s="24"/>
      <c r="F463" s="43"/>
      <c r="G463" s="44"/>
      <c r="H463" s="24" t="s">
        <v>28</v>
      </c>
      <c r="I463" s="26" t="n">
        <f aca="false">I465+I467+I469+I471+I473+I475+I477</f>
        <v>287361.37</v>
      </c>
      <c r="J463" s="26"/>
      <c r="K463" s="69" t="n">
        <f aca="false">I463/I462</f>
        <v>0.971294523650179</v>
      </c>
      <c r="L463" s="26" t="n">
        <f aca="false">L465+L467+L469+L471+L473+L475+L477</f>
        <v>287361.37</v>
      </c>
      <c r="M463" s="26" t="n">
        <f aca="false">M465+M467+M469+M471+M473+M475+M477</f>
        <v>287361.37</v>
      </c>
      <c r="N463" s="26" t="n">
        <f aca="false">N465+N467+N469+N471+N473+N475+N477</f>
        <v>157694.65</v>
      </c>
      <c r="O463" s="26" t="n">
        <f aca="false">O465+O467+O469+O471+O473+O475+O477</f>
        <v>129666.72</v>
      </c>
      <c r="P463" s="26" t="n">
        <f aca="false">P465+P467+P469+P471+P473+P475+P477</f>
        <v>0</v>
      </c>
      <c r="Q463" s="26" t="n">
        <f aca="false">Q465+Q467+Q469+Q471+Q473+Q475+Q477</f>
        <v>0</v>
      </c>
      <c r="R463" s="26" t="n">
        <f aca="false">R465+R467+R469+R471+R473+R475+R477</f>
        <v>0</v>
      </c>
      <c r="S463" s="26" t="n">
        <f aca="false">S465+S467+S469+S471+S473+S475+S477</f>
        <v>0</v>
      </c>
      <c r="T463" s="26" t="n">
        <f aca="false">T465+T467+T469+T471+T473+T475+T477</f>
        <v>0</v>
      </c>
      <c r="U463" s="26" t="n">
        <f aca="false">U465+U467+U469+U471+U473+U475+U477</f>
        <v>0</v>
      </c>
      <c r="V463" s="26" t="n">
        <f aca="false">V465+V467+V469+V471+V473+V475+V477</f>
        <v>0</v>
      </c>
      <c r="W463" s="54"/>
      <c r="X463" s="61" t="n">
        <v>0</v>
      </c>
      <c r="Y463" s="54"/>
      <c r="Z463" s="76" t="n">
        <v>0</v>
      </c>
      <c r="AB463" s="8"/>
    </row>
    <row r="464" customFormat="false" ht="18.75" hidden="false" customHeight="true" outlineLevel="0" collapsed="false">
      <c r="B464" s="11"/>
      <c r="C464" s="11"/>
      <c r="D464" s="12"/>
      <c r="E464" s="12" t="n">
        <v>4010</v>
      </c>
      <c r="F464" s="19" t="s">
        <v>33</v>
      </c>
      <c r="G464" s="19"/>
      <c r="H464" s="12" t="s">
        <v>27</v>
      </c>
      <c r="I464" s="20" t="n">
        <v>126077</v>
      </c>
      <c r="J464" s="20"/>
      <c r="K464" s="21"/>
      <c r="L464" s="20" t="n">
        <v>126077</v>
      </c>
      <c r="M464" s="20" t="n">
        <v>126077</v>
      </c>
      <c r="N464" s="20" t="n">
        <v>126077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2" t="n">
        <v>0</v>
      </c>
      <c r="X464" s="22"/>
      <c r="Y464" s="40" t="n">
        <v>0</v>
      </c>
      <c r="Z464" s="40"/>
      <c r="AB464" s="8"/>
    </row>
    <row r="465" customFormat="false" ht="18.75" hidden="false" customHeight="true" outlineLevel="0" collapsed="false">
      <c r="B465" s="41"/>
      <c r="C465" s="42"/>
      <c r="D465" s="24"/>
      <c r="E465" s="24"/>
      <c r="F465" s="43"/>
      <c r="G465" s="44"/>
      <c r="H465" s="24" t="s">
        <v>28</v>
      </c>
      <c r="I465" s="26" t="n">
        <v>126064.68</v>
      </c>
      <c r="J465" s="26"/>
      <c r="K465" s="69"/>
      <c r="L465" s="26" t="n">
        <v>126064.68</v>
      </c>
      <c r="M465" s="26" t="n">
        <v>126064.68</v>
      </c>
      <c r="N465" s="26" t="n">
        <v>126064.68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54"/>
      <c r="X465" s="61" t="n">
        <v>0</v>
      </c>
      <c r="Y465" s="54"/>
      <c r="Z465" s="76" t="n">
        <v>0</v>
      </c>
      <c r="AB465" s="8"/>
    </row>
    <row r="466" customFormat="false" ht="15.4" hidden="false" customHeight="true" outlineLevel="0" collapsed="false">
      <c r="B466" s="11"/>
      <c r="C466" s="11"/>
      <c r="D466" s="12"/>
      <c r="E466" s="12" t="n">
        <v>4040</v>
      </c>
      <c r="F466" s="19" t="s">
        <v>34</v>
      </c>
      <c r="G466" s="19"/>
      <c r="H466" s="12" t="s">
        <v>27</v>
      </c>
      <c r="I466" s="20" t="n">
        <v>7569</v>
      </c>
      <c r="J466" s="20"/>
      <c r="K466" s="21"/>
      <c r="L466" s="20" t="n">
        <v>7569</v>
      </c>
      <c r="M466" s="20" t="n">
        <v>7569</v>
      </c>
      <c r="N466" s="20" t="n">
        <v>7569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2" t="n">
        <v>0</v>
      </c>
      <c r="X466" s="22"/>
      <c r="Y466" s="40" t="n">
        <v>0</v>
      </c>
      <c r="Z466" s="40"/>
      <c r="AB466" s="8"/>
    </row>
    <row r="467" customFormat="false" ht="15.4" hidden="false" customHeight="true" outlineLevel="0" collapsed="false">
      <c r="B467" s="41"/>
      <c r="C467" s="42"/>
      <c r="D467" s="24"/>
      <c r="E467" s="24"/>
      <c r="F467" s="43"/>
      <c r="G467" s="44"/>
      <c r="H467" s="24" t="s">
        <v>28</v>
      </c>
      <c r="I467" s="26" t="n">
        <v>7566.23</v>
      </c>
      <c r="J467" s="26"/>
      <c r="K467" s="69"/>
      <c r="L467" s="26" t="n">
        <v>7566.23</v>
      </c>
      <c r="M467" s="26" t="n">
        <v>7566.23</v>
      </c>
      <c r="N467" s="26" t="n">
        <v>7566.23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54"/>
      <c r="X467" s="61" t="n">
        <v>0</v>
      </c>
      <c r="Y467" s="54"/>
      <c r="Z467" s="76" t="n">
        <v>0</v>
      </c>
      <c r="AB467" s="8"/>
    </row>
    <row r="468" customFormat="false" ht="15.4" hidden="false" customHeight="true" outlineLevel="0" collapsed="false">
      <c r="B468" s="11"/>
      <c r="C468" s="11"/>
      <c r="D468" s="12"/>
      <c r="E468" s="12" t="n">
        <v>4110</v>
      </c>
      <c r="F468" s="19" t="s">
        <v>35</v>
      </c>
      <c r="G468" s="19"/>
      <c r="H468" s="12" t="s">
        <v>27</v>
      </c>
      <c r="I468" s="20" t="n">
        <v>21823</v>
      </c>
      <c r="J468" s="20"/>
      <c r="K468" s="21"/>
      <c r="L468" s="20" t="n">
        <v>21823</v>
      </c>
      <c r="M468" s="20" t="n">
        <v>21823</v>
      </c>
      <c r="N468" s="20" t="n">
        <v>21823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2" t="n">
        <v>0</v>
      </c>
      <c r="X468" s="22"/>
      <c r="Y468" s="40" t="n">
        <v>0</v>
      </c>
      <c r="Z468" s="40"/>
      <c r="AB468" s="8"/>
    </row>
    <row r="469" customFormat="false" ht="15.4" hidden="false" customHeight="true" outlineLevel="0" collapsed="false">
      <c r="B469" s="41"/>
      <c r="C469" s="42"/>
      <c r="D469" s="24"/>
      <c r="E469" s="24"/>
      <c r="F469" s="43"/>
      <c r="G469" s="44"/>
      <c r="H469" s="24" t="s">
        <v>28</v>
      </c>
      <c r="I469" s="26" t="n">
        <v>21815.89</v>
      </c>
      <c r="J469" s="26"/>
      <c r="K469" s="69"/>
      <c r="L469" s="26" t="n">
        <v>21815.89</v>
      </c>
      <c r="M469" s="26" t="n">
        <v>21815.89</v>
      </c>
      <c r="N469" s="26" t="n">
        <v>21815.89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54"/>
      <c r="X469" s="61" t="n">
        <v>0</v>
      </c>
      <c r="Y469" s="54"/>
      <c r="Z469" s="76" t="n">
        <v>0</v>
      </c>
      <c r="AB469" s="8"/>
    </row>
    <row r="470" customFormat="false" ht="16.15" hidden="false" customHeight="true" outlineLevel="0" collapsed="false">
      <c r="B470" s="11"/>
      <c r="C470" s="11"/>
      <c r="D470" s="12"/>
      <c r="E470" s="12" t="n">
        <v>4120</v>
      </c>
      <c r="F470" s="19" t="s">
        <v>36</v>
      </c>
      <c r="G470" s="19"/>
      <c r="H470" s="12" t="s">
        <v>27</v>
      </c>
      <c r="I470" s="20" t="n">
        <v>2250</v>
      </c>
      <c r="J470" s="20"/>
      <c r="K470" s="21"/>
      <c r="L470" s="20" t="n">
        <v>2250</v>
      </c>
      <c r="M470" s="20" t="n">
        <v>2250</v>
      </c>
      <c r="N470" s="20" t="n">
        <v>225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2" t="n">
        <v>0</v>
      </c>
      <c r="X470" s="22"/>
      <c r="Y470" s="40" t="n">
        <v>0</v>
      </c>
      <c r="Z470" s="40"/>
      <c r="AB470" s="8"/>
    </row>
    <row r="471" customFormat="false" ht="16.15" hidden="false" customHeight="true" outlineLevel="0" collapsed="false">
      <c r="B471" s="41"/>
      <c r="C471" s="42"/>
      <c r="D471" s="24"/>
      <c r="E471" s="24"/>
      <c r="F471" s="43"/>
      <c r="G471" s="44"/>
      <c r="H471" s="24" t="s">
        <v>28</v>
      </c>
      <c r="I471" s="26" t="n">
        <v>2247.85</v>
      </c>
      <c r="J471" s="26"/>
      <c r="K471" s="69"/>
      <c r="L471" s="26" t="n">
        <v>2247.85</v>
      </c>
      <c r="M471" s="26" t="n">
        <v>2247.85</v>
      </c>
      <c r="N471" s="26" t="n">
        <v>2247.85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54"/>
      <c r="X471" s="61" t="n">
        <v>0</v>
      </c>
      <c r="Y471" s="54"/>
      <c r="Z471" s="76" t="n">
        <v>0</v>
      </c>
      <c r="AB471" s="8"/>
    </row>
    <row r="472" customFormat="false" ht="15.4" hidden="false" customHeight="true" outlineLevel="0" collapsed="false">
      <c r="B472" s="11"/>
      <c r="C472" s="11"/>
      <c r="D472" s="12"/>
      <c r="E472" s="12" t="n">
        <v>4210</v>
      </c>
      <c r="F472" s="19" t="s">
        <v>38</v>
      </c>
      <c r="G472" s="19"/>
      <c r="H472" s="12" t="s">
        <v>27</v>
      </c>
      <c r="I472" s="20" t="n">
        <v>2665</v>
      </c>
      <c r="J472" s="20"/>
      <c r="K472" s="21"/>
      <c r="L472" s="20" t="n">
        <v>2665</v>
      </c>
      <c r="M472" s="20" t="n">
        <v>2665</v>
      </c>
      <c r="N472" s="20" t="n">
        <v>0</v>
      </c>
      <c r="O472" s="20" t="n">
        <v>2665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2" t="n">
        <v>0</v>
      </c>
      <c r="X472" s="22"/>
      <c r="Y472" s="40" t="n">
        <v>0</v>
      </c>
      <c r="Z472" s="40"/>
      <c r="AB472" s="8"/>
    </row>
    <row r="473" customFormat="false" ht="15.4" hidden="false" customHeight="true" outlineLevel="0" collapsed="false">
      <c r="B473" s="41"/>
      <c r="C473" s="42"/>
      <c r="D473" s="24"/>
      <c r="E473" s="24"/>
      <c r="F473" s="43"/>
      <c r="G473" s="44"/>
      <c r="H473" s="24" t="s">
        <v>28</v>
      </c>
      <c r="I473" s="26" t="n">
        <v>2630.07</v>
      </c>
      <c r="J473" s="26"/>
      <c r="K473" s="69"/>
      <c r="L473" s="26" t="n">
        <v>2630.07</v>
      </c>
      <c r="M473" s="26" t="n">
        <v>2630.07</v>
      </c>
      <c r="N473" s="26" t="n">
        <v>0</v>
      </c>
      <c r="O473" s="26" t="n">
        <v>2630.07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54"/>
      <c r="X473" s="61" t="n">
        <v>0</v>
      </c>
      <c r="Y473" s="54"/>
      <c r="Z473" s="76" t="n">
        <v>0</v>
      </c>
      <c r="AB473" s="8"/>
    </row>
    <row r="474" customFormat="false" ht="19.5" hidden="false" customHeight="true" outlineLevel="0" collapsed="false">
      <c r="B474" s="11"/>
      <c r="C474" s="11"/>
      <c r="D474" s="12"/>
      <c r="E474" s="12" t="n">
        <v>4220</v>
      </c>
      <c r="F474" s="19" t="s">
        <v>103</v>
      </c>
      <c r="G474" s="19"/>
      <c r="H474" s="12" t="s">
        <v>27</v>
      </c>
      <c r="I474" s="20" t="n">
        <v>130000</v>
      </c>
      <c r="J474" s="20"/>
      <c r="K474" s="21"/>
      <c r="L474" s="20" t="n">
        <v>130000</v>
      </c>
      <c r="M474" s="20" t="n">
        <v>130000</v>
      </c>
      <c r="N474" s="20" t="n">
        <v>0</v>
      </c>
      <c r="O474" s="20" t="n">
        <v>13000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2" t="n">
        <v>0</v>
      </c>
      <c r="X474" s="22"/>
      <c r="Y474" s="40" t="n">
        <v>0</v>
      </c>
      <c r="Z474" s="40"/>
      <c r="AB474" s="8"/>
    </row>
    <row r="475" customFormat="false" ht="18" hidden="false" customHeight="true" outlineLevel="0" collapsed="false">
      <c r="B475" s="41"/>
      <c r="C475" s="42"/>
      <c r="D475" s="24"/>
      <c r="E475" s="24"/>
      <c r="F475" s="43"/>
      <c r="G475" s="44"/>
      <c r="H475" s="24" t="s">
        <v>28</v>
      </c>
      <c r="I475" s="26" t="n">
        <v>121567</v>
      </c>
      <c r="J475" s="26"/>
      <c r="K475" s="69"/>
      <c r="L475" s="26" t="n">
        <v>121567</v>
      </c>
      <c r="M475" s="26" t="n">
        <v>121567</v>
      </c>
      <c r="N475" s="26" t="n">
        <v>0</v>
      </c>
      <c r="O475" s="26" t="n">
        <v>121567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54"/>
      <c r="X475" s="61" t="n">
        <v>0</v>
      </c>
      <c r="Y475" s="54"/>
      <c r="Z475" s="76" t="n">
        <v>0</v>
      </c>
      <c r="AB475" s="8"/>
    </row>
    <row r="476" customFormat="false" ht="15.4" hidden="false" customHeight="true" outlineLevel="0" collapsed="false">
      <c r="B476" s="11"/>
      <c r="C476" s="11"/>
      <c r="D476" s="12"/>
      <c r="E476" s="12" t="n">
        <v>4440</v>
      </c>
      <c r="F476" s="19" t="s">
        <v>46</v>
      </c>
      <c r="G476" s="19"/>
      <c r="H476" s="12" t="s">
        <v>27</v>
      </c>
      <c r="I476" s="20" t="n">
        <v>5470</v>
      </c>
      <c r="J476" s="20"/>
      <c r="K476" s="21"/>
      <c r="L476" s="20" t="n">
        <v>5470</v>
      </c>
      <c r="M476" s="20" t="n">
        <v>5470</v>
      </c>
      <c r="N476" s="20" t="n">
        <v>0</v>
      </c>
      <c r="O476" s="20" t="n">
        <v>547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2" t="n">
        <v>0</v>
      </c>
      <c r="X476" s="22"/>
      <c r="Y476" s="40" t="n">
        <v>0</v>
      </c>
      <c r="Z476" s="40"/>
      <c r="AB476" s="8"/>
    </row>
    <row r="477" customFormat="false" ht="15.4" hidden="false" customHeight="true" outlineLevel="0" collapsed="false">
      <c r="B477" s="41"/>
      <c r="C477" s="42"/>
      <c r="D477" s="24"/>
      <c r="E477" s="24"/>
      <c r="F477" s="43"/>
      <c r="G477" s="44"/>
      <c r="H477" s="24" t="s">
        <v>28</v>
      </c>
      <c r="I477" s="26" t="n">
        <v>5469.65</v>
      </c>
      <c r="J477" s="26"/>
      <c r="K477" s="69"/>
      <c r="L477" s="26" t="n">
        <v>5469.65</v>
      </c>
      <c r="M477" s="26" t="n">
        <v>5469.65</v>
      </c>
      <c r="N477" s="26" t="n">
        <v>0</v>
      </c>
      <c r="O477" s="26" t="n">
        <v>5469.65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54"/>
      <c r="X477" s="61" t="n">
        <v>0</v>
      </c>
      <c r="Y477" s="54"/>
      <c r="Z477" s="76" t="n">
        <v>0</v>
      </c>
      <c r="AB477" s="8"/>
    </row>
    <row r="478" customFormat="false" ht="19.5" hidden="false" customHeight="true" outlineLevel="0" collapsed="false">
      <c r="B478" s="11"/>
      <c r="C478" s="11"/>
      <c r="D478" s="12" t="n">
        <v>80150</v>
      </c>
      <c r="E478" s="12"/>
      <c r="F478" s="19" t="s">
        <v>104</v>
      </c>
      <c r="G478" s="19"/>
      <c r="H478" s="12" t="s">
        <v>27</v>
      </c>
      <c r="I478" s="20" t="n">
        <f aca="false">I480+I482+I484+I486+I488+I490+I492+I494</f>
        <v>154354</v>
      </c>
      <c r="J478" s="20"/>
      <c r="K478" s="21"/>
      <c r="L478" s="20" t="n">
        <f aca="false">L480+L482+L484+L486+L488+L490+L492+L494</f>
        <v>154354</v>
      </c>
      <c r="M478" s="20" t="n">
        <f aca="false">M480+M482+M484+M486+M488+M490+M492+M494</f>
        <v>151029</v>
      </c>
      <c r="N478" s="20" t="n">
        <f aca="false">N480+N482+N484+N486+N488+N490+N492+N494</f>
        <v>146225</v>
      </c>
      <c r="O478" s="20" t="n">
        <f aca="false">O480+O482+O484+O486+O488+O490+O492+O494</f>
        <v>4804</v>
      </c>
      <c r="P478" s="20" t="n">
        <f aca="false">P480+P482+P484+P486+P488+P490+P492+P494</f>
        <v>0</v>
      </c>
      <c r="Q478" s="20" t="n">
        <f aca="false">Q480+Q482+Q484+Q486+Q488+Q490+Q492+Q494</f>
        <v>3325</v>
      </c>
      <c r="R478" s="20" t="n">
        <f aca="false">R480+R482+R484+R486+R488+R490+R492+R494</f>
        <v>0</v>
      </c>
      <c r="S478" s="20" t="n">
        <f aca="false">S480+S482+S484+S486+S488+S490+S492+S494</f>
        <v>0</v>
      </c>
      <c r="T478" s="20" t="n">
        <f aca="false">T480+T482+T484+T486+T488+T490+T492+T494</f>
        <v>0</v>
      </c>
      <c r="U478" s="20" t="n">
        <f aca="false">U480+U482+U484+U486+U488+U490+U492+U494</f>
        <v>0</v>
      </c>
      <c r="V478" s="20" t="n">
        <f aca="false">V480+V482+V484+V486+V488+V490+V492+V494</f>
        <v>0</v>
      </c>
      <c r="W478" s="22" t="n">
        <v>0</v>
      </c>
      <c r="X478" s="22"/>
      <c r="Y478" s="40" t="n">
        <v>0</v>
      </c>
      <c r="Z478" s="40"/>
      <c r="AB478" s="8"/>
    </row>
    <row r="479" customFormat="false" ht="19.5" hidden="false" customHeight="true" outlineLevel="0" collapsed="false">
      <c r="B479" s="41"/>
      <c r="C479" s="42"/>
      <c r="D479" s="24"/>
      <c r="E479" s="24"/>
      <c r="F479" s="43"/>
      <c r="G479" s="44"/>
      <c r="H479" s="24" t="s">
        <v>28</v>
      </c>
      <c r="I479" s="26" t="n">
        <f aca="false">I481+I483+I485+I487+I489+I491+I493+I495</f>
        <v>153320.99</v>
      </c>
      <c r="J479" s="26"/>
      <c r="K479" s="69" t="n">
        <f aca="false">I479/I478</f>
        <v>0.993307526853855</v>
      </c>
      <c r="L479" s="26" t="n">
        <f aca="false">L481+L483+L485+L487+L489+L491+L493+L495</f>
        <v>153320.99</v>
      </c>
      <c r="M479" s="26" t="n">
        <f aca="false">M481+M483+M485+M487+M489+M491+M493+M495</f>
        <v>150024.14</v>
      </c>
      <c r="N479" s="26" t="n">
        <f aca="false">N481+N483+N485+N487+N489+N491+N493+N495</f>
        <v>146167.08</v>
      </c>
      <c r="O479" s="26" t="n">
        <f aca="false">O481+O483+O485+O487+O489+O491+O493+O495</f>
        <v>3857.06</v>
      </c>
      <c r="P479" s="26" t="n">
        <f aca="false">P481+P483+P485+P487+P489+P491+P493+P495</f>
        <v>0</v>
      </c>
      <c r="Q479" s="26" t="n">
        <f aca="false">Q481+Q483+Q485+Q487+Q489+Q491+Q493+Q495</f>
        <v>3296.85</v>
      </c>
      <c r="R479" s="26" t="n">
        <f aca="false">R481+R483+R485+R487+R489+R491+R493+R495</f>
        <v>0</v>
      </c>
      <c r="S479" s="26" t="n">
        <f aca="false">S481+S483+S485+S487+S489+S491+S493+S495</f>
        <v>0</v>
      </c>
      <c r="T479" s="26" t="n">
        <f aca="false">T481+T483+T485+T487+T489+T491+T493+T495</f>
        <v>0</v>
      </c>
      <c r="U479" s="26" t="n">
        <f aca="false">U481+U483+U485+U487+U489+U491+U493+U495</f>
        <v>0</v>
      </c>
      <c r="V479" s="26" t="n">
        <f aca="false">V481+V483+V485+V487+V489+V491+V493+V495</f>
        <v>0</v>
      </c>
      <c r="W479" s="54"/>
      <c r="X479" s="61" t="n">
        <v>0</v>
      </c>
      <c r="Y479" s="54"/>
      <c r="Z479" s="76" t="n">
        <v>0</v>
      </c>
      <c r="AB479" s="8"/>
    </row>
    <row r="480" customFormat="false" ht="19.5" hidden="false" customHeight="true" outlineLevel="0" collapsed="false">
      <c r="B480" s="11"/>
      <c r="C480" s="11"/>
      <c r="D480" s="12"/>
      <c r="E480" s="12" t="n">
        <v>3020</v>
      </c>
      <c r="F480" s="19" t="s">
        <v>32</v>
      </c>
      <c r="G480" s="19"/>
      <c r="H480" s="12" t="s">
        <v>27</v>
      </c>
      <c r="I480" s="20" t="n">
        <v>3325</v>
      </c>
      <c r="J480" s="20"/>
      <c r="K480" s="21"/>
      <c r="L480" s="20" t="n">
        <v>3325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3325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2" t="n">
        <v>0</v>
      </c>
      <c r="X480" s="22"/>
      <c r="Y480" s="40" t="n">
        <v>0</v>
      </c>
      <c r="Z480" s="40"/>
      <c r="AB480" s="8"/>
    </row>
    <row r="481" customFormat="false" ht="19.5" hidden="false" customHeight="true" outlineLevel="0" collapsed="false">
      <c r="B481" s="41"/>
      <c r="C481" s="42"/>
      <c r="D481" s="24"/>
      <c r="E481" s="24"/>
      <c r="F481" s="43"/>
      <c r="G481" s="44"/>
      <c r="H481" s="24" t="s">
        <v>28</v>
      </c>
      <c r="I481" s="26" t="n">
        <v>3296.85</v>
      </c>
      <c r="J481" s="26"/>
      <c r="K481" s="69"/>
      <c r="L481" s="26" t="n">
        <v>3296.85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3296.85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54"/>
      <c r="X481" s="61" t="n">
        <v>0</v>
      </c>
      <c r="Y481" s="54"/>
      <c r="Z481" s="76" t="n">
        <v>0</v>
      </c>
      <c r="AB481" s="8"/>
    </row>
    <row r="482" customFormat="false" ht="19.5" hidden="false" customHeight="true" outlineLevel="0" collapsed="false">
      <c r="B482" s="11"/>
      <c r="C482" s="11"/>
      <c r="D482" s="12"/>
      <c r="E482" s="12" t="n">
        <v>4010</v>
      </c>
      <c r="F482" s="19" t="s">
        <v>33</v>
      </c>
      <c r="G482" s="19"/>
      <c r="H482" s="12" t="s">
        <v>27</v>
      </c>
      <c r="I482" s="20" t="n">
        <v>121793</v>
      </c>
      <c r="J482" s="20"/>
      <c r="K482" s="21"/>
      <c r="L482" s="20" t="n">
        <v>121793</v>
      </c>
      <c r="M482" s="20" t="n">
        <v>121793</v>
      </c>
      <c r="N482" s="20" t="n">
        <v>121793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2" t="n">
        <v>0</v>
      </c>
      <c r="X482" s="22"/>
      <c r="Y482" s="40" t="n">
        <v>0</v>
      </c>
      <c r="Z482" s="40"/>
      <c r="AB482" s="8"/>
    </row>
    <row r="483" customFormat="false" ht="19.5" hidden="false" customHeight="true" outlineLevel="0" collapsed="false">
      <c r="B483" s="41"/>
      <c r="C483" s="42"/>
      <c r="D483" s="24"/>
      <c r="E483" s="24"/>
      <c r="F483" s="43"/>
      <c r="G483" s="44"/>
      <c r="H483" s="24" t="s">
        <v>28</v>
      </c>
      <c r="I483" s="26" t="n">
        <v>121763.54</v>
      </c>
      <c r="J483" s="26"/>
      <c r="K483" s="69"/>
      <c r="L483" s="26" t="n">
        <v>121763.54</v>
      </c>
      <c r="M483" s="26" t="n">
        <v>121763.54</v>
      </c>
      <c r="N483" s="26" t="n">
        <v>121763.54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54"/>
      <c r="X483" s="61" t="n">
        <v>0</v>
      </c>
      <c r="Y483" s="54"/>
      <c r="Z483" s="76" t="n">
        <v>0</v>
      </c>
      <c r="AB483" s="8"/>
    </row>
    <row r="484" customFormat="false" ht="15.4" hidden="false" customHeight="true" outlineLevel="0" collapsed="false">
      <c r="B484" s="11"/>
      <c r="C484" s="11"/>
      <c r="D484" s="12"/>
      <c r="E484" s="12" t="n">
        <v>4110</v>
      </c>
      <c r="F484" s="19" t="s">
        <v>35</v>
      </c>
      <c r="G484" s="19"/>
      <c r="H484" s="12" t="s">
        <v>27</v>
      </c>
      <c r="I484" s="20" t="n">
        <v>21356</v>
      </c>
      <c r="J484" s="20"/>
      <c r="K484" s="21"/>
      <c r="L484" s="20" t="n">
        <v>21356</v>
      </c>
      <c r="M484" s="20" t="n">
        <v>21356</v>
      </c>
      <c r="N484" s="20" t="n">
        <v>21356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2" t="n">
        <v>0</v>
      </c>
      <c r="X484" s="22"/>
      <c r="Y484" s="40" t="n">
        <v>0</v>
      </c>
      <c r="Z484" s="40"/>
      <c r="AB484" s="8"/>
    </row>
    <row r="485" customFormat="false" ht="15.4" hidden="false" customHeight="true" outlineLevel="0" collapsed="false">
      <c r="B485" s="41"/>
      <c r="C485" s="42"/>
      <c r="D485" s="24"/>
      <c r="E485" s="24"/>
      <c r="F485" s="43"/>
      <c r="G485" s="44"/>
      <c r="H485" s="24" t="s">
        <v>28</v>
      </c>
      <c r="I485" s="26" t="n">
        <v>21340.18</v>
      </c>
      <c r="J485" s="26"/>
      <c r="K485" s="69"/>
      <c r="L485" s="26" t="n">
        <v>21340.18</v>
      </c>
      <c r="M485" s="26" t="n">
        <v>21340.18</v>
      </c>
      <c r="N485" s="26" t="n">
        <v>21340.18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54"/>
      <c r="X485" s="61" t="n">
        <v>0</v>
      </c>
      <c r="Y485" s="54"/>
      <c r="Z485" s="76" t="n">
        <v>0</v>
      </c>
      <c r="AB485" s="8"/>
    </row>
    <row r="486" customFormat="false" ht="15.4" hidden="false" customHeight="true" outlineLevel="0" collapsed="false">
      <c r="B486" s="11"/>
      <c r="C486" s="11"/>
      <c r="D486" s="12"/>
      <c r="E486" s="12" t="n">
        <v>4120</v>
      </c>
      <c r="F486" s="19" t="s">
        <v>36</v>
      </c>
      <c r="G486" s="19"/>
      <c r="H486" s="12" t="s">
        <v>27</v>
      </c>
      <c r="I486" s="20" t="n">
        <v>3076</v>
      </c>
      <c r="J486" s="20"/>
      <c r="K486" s="21"/>
      <c r="L486" s="20" t="n">
        <v>3076</v>
      </c>
      <c r="M486" s="20" t="n">
        <v>3076</v>
      </c>
      <c r="N486" s="20" t="n">
        <v>3076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2" t="n">
        <v>0</v>
      </c>
      <c r="X486" s="22"/>
      <c r="Y486" s="40" t="n">
        <v>0</v>
      </c>
      <c r="Z486" s="40"/>
      <c r="AB486" s="8"/>
    </row>
    <row r="487" customFormat="false" ht="15.4" hidden="false" customHeight="true" outlineLevel="0" collapsed="false">
      <c r="B487" s="41"/>
      <c r="C487" s="42"/>
      <c r="D487" s="24"/>
      <c r="E487" s="24"/>
      <c r="F487" s="43"/>
      <c r="G487" s="44"/>
      <c r="H487" s="24" t="s">
        <v>28</v>
      </c>
      <c r="I487" s="26" t="n">
        <v>3063.36</v>
      </c>
      <c r="J487" s="26"/>
      <c r="K487" s="69"/>
      <c r="L487" s="26" t="n">
        <v>3063.36</v>
      </c>
      <c r="M487" s="26" t="n">
        <v>3063.36</v>
      </c>
      <c r="N487" s="26" t="n">
        <v>3063.36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54"/>
      <c r="X487" s="61" t="n">
        <v>0</v>
      </c>
      <c r="Y487" s="54"/>
      <c r="Z487" s="76" t="n">
        <v>0</v>
      </c>
      <c r="AB487" s="8"/>
    </row>
    <row r="488" customFormat="false" ht="15.4" hidden="false" customHeight="true" outlineLevel="0" collapsed="false">
      <c r="B488" s="11"/>
      <c r="C488" s="11"/>
      <c r="D488" s="12"/>
      <c r="E488" s="12" t="n">
        <v>4210</v>
      </c>
      <c r="F488" s="19" t="s">
        <v>38</v>
      </c>
      <c r="G488" s="19"/>
      <c r="H488" s="12" t="s">
        <v>27</v>
      </c>
      <c r="I488" s="20" t="n">
        <v>3063</v>
      </c>
      <c r="J488" s="20"/>
      <c r="K488" s="21"/>
      <c r="L488" s="20" t="n">
        <v>3063</v>
      </c>
      <c r="M488" s="20" t="n">
        <v>3063</v>
      </c>
      <c r="N488" s="20" t="n">
        <v>0</v>
      </c>
      <c r="O488" s="20" t="n">
        <v>3063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2" t="n">
        <v>0</v>
      </c>
      <c r="X488" s="22"/>
      <c r="Y488" s="40" t="n">
        <v>0</v>
      </c>
      <c r="Z488" s="40"/>
      <c r="AB488" s="8"/>
    </row>
    <row r="489" customFormat="false" ht="15.4" hidden="false" customHeight="true" outlineLevel="0" collapsed="false">
      <c r="B489" s="41"/>
      <c r="C489" s="42"/>
      <c r="D489" s="24"/>
      <c r="E489" s="24"/>
      <c r="F489" s="43"/>
      <c r="G489" s="44"/>
      <c r="H489" s="24" t="s">
        <v>28</v>
      </c>
      <c r="I489" s="26" t="n">
        <v>2518.19</v>
      </c>
      <c r="J489" s="26"/>
      <c r="K489" s="69"/>
      <c r="L489" s="26" t="n">
        <v>2518.19</v>
      </c>
      <c r="M489" s="26" t="n">
        <v>2518.19</v>
      </c>
      <c r="N489" s="26" t="n">
        <v>0</v>
      </c>
      <c r="O489" s="26" t="n">
        <v>2518.19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54"/>
      <c r="X489" s="61" t="n">
        <v>0</v>
      </c>
      <c r="Y489" s="78"/>
      <c r="Z489" s="76" t="n">
        <v>0</v>
      </c>
      <c r="AB489" s="8"/>
    </row>
    <row r="490" customFormat="false" ht="15.4" hidden="false" customHeight="true" outlineLevel="0" collapsed="false">
      <c r="B490" s="48"/>
      <c r="C490" s="49"/>
      <c r="D490" s="12"/>
      <c r="E490" s="12" t="n">
        <v>4240</v>
      </c>
      <c r="F490" s="19" t="s">
        <v>94</v>
      </c>
      <c r="G490" s="19"/>
      <c r="H490" s="12" t="s">
        <v>27</v>
      </c>
      <c r="I490" s="20" t="n">
        <v>470</v>
      </c>
      <c r="J490" s="20"/>
      <c r="K490" s="21"/>
      <c r="L490" s="20" t="n">
        <v>470</v>
      </c>
      <c r="M490" s="20" t="n">
        <v>470</v>
      </c>
      <c r="N490" s="20" t="n">
        <v>0</v>
      </c>
      <c r="O490" s="20" t="n">
        <v>47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66"/>
      <c r="X490" s="67" t="n">
        <v>0</v>
      </c>
      <c r="Y490" s="79"/>
      <c r="Z490" s="80" t="n">
        <v>0</v>
      </c>
      <c r="AB490" s="8"/>
    </row>
    <row r="491" customFormat="false" ht="15.4" hidden="false" customHeight="true" outlineLevel="0" collapsed="false">
      <c r="B491" s="41"/>
      <c r="C491" s="42"/>
      <c r="D491" s="24"/>
      <c r="E491" s="24"/>
      <c r="F491" s="43"/>
      <c r="G491" s="44"/>
      <c r="H491" s="24" t="s">
        <v>28</v>
      </c>
      <c r="I491" s="28" t="n">
        <v>448</v>
      </c>
      <c r="J491" s="28"/>
      <c r="K491" s="69"/>
      <c r="L491" s="26" t="n">
        <v>448</v>
      </c>
      <c r="M491" s="26" t="n">
        <v>448</v>
      </c>
      <c r="N491" s="26" t="n">
        <v>0</v>
      </c>
      <c r="O491" s="26" t="n">
        <v>448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54"/>
      <c r="X491" s="61" t="n">
        <v>0</v>
      </c>
      <c r="Y491" s="54"/>
      <c r="Z491" s="76" t="n">
        <v>0</v>
      </c>
      <c r="AB491" s="8"/>
    </row>
    <row r="492" customFormat="false" ht="15.4" hidden="false" customHeight="true" outlineLevel="0" collapsed="false">
      <c r="B492" s="11"/>
      <c r="C492" s="11"/>
      <c r="D492" s="12"/>
      <c r="E492" s="12" t="n">
        <v>4260</v>
      </c>
      <c r="F492" s="19" t="s">
        <v>39</v>
      </c>
      <c r="G492" s="19"/>
      <c r="H492" s="12" t="s">
        <v>27</v>
      </c>
      <c r="I492" s="22" t="n">
        <v>655</v>
      </c>
      <c r="J492" s="22"/>
      <c r="K492" s="21"/>
      <c r="L492" s="20" t="n">
        <v>655</v>
      </c>
      <c r="M492" s="20" t="n">
        <v>655</v>
      </c>
      <c r="N492" s="20" t="n">
        <v>0</v>
      </c>
      <c r="O492" s="20" t="n">
        <v>655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2" t="n">
        <v>0</v>
      </c>
      <c r="X492" s="22"/>
      <c r="Y492" s="40" t="n">
        <v>0</v>
      </c>
      <c r="Z492" s="40"/>
      <c r="AB492" s="8"/>
    </row>
    <row r="493" customFormat="false" ht="15.4" hidden="false" customHeight="true" outlineLevel="0" collapsed="false">
      <c r="B493" s="41"/>
      <c r="C493" s="42"/>
      <c r="D493" s="24"/>
      <c r="E493" s="24"/>
      <c r="F493" s="43"/>
      <c r="G493" s="44"/>
      <c r="H493" s="24" t="s">
        <v>28</v>
      </c>
      <c r="I493" s="28" t="n">
        <v>523.49</v>
      </c>
      <c r="J493" s="28"/>
      <c r="K493" s="69"/>
      <c r="L493" s="26" t="n">
        <v>523.49</v>
      </c>
      <c r="M493" s="26" t="n">
        <v>523.49</v>
      </c>
      <c r="N493" s="26" t="n">
        <v>0</v>
      </c>
      <c r="O493" s="26" t="n">
        <v>523.49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54"/>
      <c r="X493" s="61" t="n">
        <v>0</v>
      </c>
      <c r="Y493" s="54"/>
      <c r="Z493" s="76" t="n">
        <v>0</v>
      </c>
      <c r="AB493" s="8"/>
    </row>
    <row r="494" customFormat="false" ht="15.4" hidden="false" customHeight="true" outlineLevel="0" collapsed="false">
      <c r="B494" s="11"/>
      <c r="C494" s="11"/>
      <c r="D494" s="12"/>
      <c r="E494" s="12" t="n">
        <v>4300</v>
      </c>
      <c r="F494" s="19" t="s">
        <v>42</v>
      </c>
      <c r="G494" s="19"/>
      <c r="H494" s="12" t="s">
        <v>27</v>
      </c>
      <c r="I494" s="22" t="n">
        <v>616</v>
      </c>
      <c r="J494" s="22"/>
      <c r="K494" s="21"/>
      <c r="L494" s="20" t="n">
        <v>616</v>
      </c>
      <c r="M494" s="20" t="n">
        <v>616</v>
      </c>
      <c r="N494" s="20" t="n">
        <v>0</v>
      </c>
      <c r="O494" s="20" t="n">
        <v>616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2" t="n">
        <v>0</v>
      </c>
      <c r="X494" s="22"/>
      <c r="Y494" s="40" t="n">
        <v>0</v>
      </c>
      <c r="Z494" s="40"/>
      <c r="AB494" s="8"/>
    </row>
    <row r="495" customFormat="false" ht="15.4" hidden="false" customHeight="true" outlineLevel="0" collapsed="false">
      <c r="B495" s="41"/>
      <c r="C495" s="42"/>
      <c r="D495" s="24"/>
      <c r="E495" s="24"/>
      <c r="F495" s="43"/>
      <c r="G495" s="44"/>
      <c r="H495" s="24" t="s">
        <v>28</v>
      </c>
      <c r="I495" s="28" t="n">
        <v>367.38</v>
      </c>
      <c r="J495" s="28"/>
      <c r="K495" s="69"/>
      <c r="L495" s="26" t="n">
        <v>367.38</v>
      </c>
      <c r="M495" s="26" t="n">
        <v>367.38</v>
      </c>
      <c r="N495" s="26" t="n">
        <v>0</v>
      </c>
      <c r="O495" s="26" t="n">
        <v>367.38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54"/>
      <c r="X495" s="61" t="n">
        <v>0</v>
      </c>
      <c r="Y495" s="54"/>
      <c r="Z495" s="76" t="n">
        <v>0</v>
      </c>
      <c r="AB495" s="8"/>
    </row>
    <row r="496" customFormat="false" ht="15.4" hidden="false" customHeight="true" outlineLevel="0" collapsed="false">
      <c r="B496" s="11"/>
      <c r="C496" s="11"/>
      <c r="D496" s="12" t="n">
        <v>80195</v>
      </c>
      <c r="E496" s="12"/>
      <c r="F496" s="19" t="s">
        <v>52</v>
      </c>
      <c r="G496" s="19"/>
      <c r="H496" s="12" t="s">
        <v>27</v>
      </c>
      <c r="I496" s="22" t="n">
        <v>175021</v>
      </c>
      <c r="J496" s="22"/>
      <c r="K496" s="21"/>
      <c r="L496" s="20" t="n">
        <v>175021</v>
      </c>
      <c r="M496" s="20" t="n">
        <v>174721</v>
      </c>
      <c r="N496" s="20" t="n">
        <v>149950</v>
      </c>
      <c r="O496" s="20" t="n">
        <v>24771</v>
      </c>
      <c r="P496" s="20" t="n">
        <v>0</v>
      </c>
      <c r="Q496" s="20" t="n">
        <v>30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2" t="n">
        <v>0</v>
      </c>
      <c r="X496" s="22"/>
      <c r="Y496" s="40" t="n">
        <v>0</v>
      </c>
      <c r="Z496" s="40"/>
      <c r="AB496" s="8"/>
    </row>
    <row r="497" customFormat="false" ht="15.4" hidden="false" customHeight="true" outlineLevel="0" collapsed="false">
      <c r="B497" s="41"/>
      <c r="C497" s="42"/>
      <c r="D497" s="24"/>
      <c r="E497" s="24"/>
      <c r="F497" s="43"/>
      <c r="G497" s="44"/>
      <c r="H497" s="24" t="s">
        <v>28</v>
      </c>
      <c r="I497" s="28" t="n">
        <f aca="false">I499+I501+I503+I505+I507+I509+I511+I513+I515+I517+I519+I521+I523</f>
        <v>162190.21</v>
      </c>
      <c r="J497" s="28"/>
      <c r="K497" s="69" t="n">
        <f aca="false">I497/I496</f>
        <v>0.926689997200336</v>
      </c>
      <c r="L497" s="26" t="n">
        <f aca="false">L499+L501+L503+L505+L507+L509+L511+L513+L515+L517+L519+L521+L523</f>
        <v>162190.21</v>
      </c>
      <c r="M497" s="26" t="n">
        <f aca="false">M499+M501+M503+M505+M507+M509+M511+M513+M515+M517+M519+M521+M523</f>
        <v>162190.21</v>
      </c>
      <c r="N497" s="26" t="n">
        <f aca="false">N499+N501+N503+N505+N507+N509+N511+N513+N515+N517+N519+N521+N523</f>
        <v>145180.44</v>
      </c>
      <c r="O497" s="26" t="n">
        <f aca="false">O499+O501+O503+O505+O507+O509+O511+O513+O515+O517+O519+O521+O523</f>
        <v>17009.77</v>
      </c>
      <c r="P497" s="26" t="n">
        <f aca="false">P499+P501+P503+P505+P507+P509+P511+P513+P515+P517+P519+P521+P523</f>
        <v>0</v>
      </c>
      <c r="Q497" s="26" t="n">
        <f aca="false">Q499+Q501+Q503+Q505+Q507+Q509+Q511+Q513+Q515+Q517+Q519+Q521+Q523</f>
        <v>0</v>
      </c>
      <c r="R497" s="26" t="n">
        <f aca="false">R499+R501+R503+R505+R507+R509+R511+R513+R515+R517+R519+R521+R523</f>
        <v>0</v>
      </c>
      <c r="S497" s="26" t="n">
        <f aca="false">S499+S501+S503+S505+S507+S509+S511+S513+S515+S517+S519+S521+S523</f>
        <v>0</v>
      </c>
      <c r="T497" s="26" t="n">
        <f aca="false">T499+T501+T503+T505+T507+T509+T511+T513+T515+T517+T519+T521+T523</f>
        <v>0</v>
      </c>
      <c r="U497" s="26" t="n">
        <f aca="false">U499+U501+U503+U505+U507+U509+U511+U513+U515+U517+U519+U521+U523</f>
        <v>0</v>
      </c>
      <c r="V497" s="26" t="n">
        <f aca="false">V499+V501+V503+V505+V507+V509+V511+V513+V515+V517+V519+V521+V523</f>
        <v>0</v>
      </c>
      <c r="W497" s="54"/>
      <c r="X497" s="61" t="n">
        <v>0</v>
      </c>
      <c r="Y497" s="54"/>
      <c r="Z497" s="76" t="n">
        <v>0</v>
      </c>
      <c r="AB497" s="8"/>
    </row>
    <row r="498" customFormat="false" ht="15.4" hidden="false" customHeight="true" outlineLevel="0" collapsed="false">
      <c r="B498" s="11"/>
      <c r="C498" s="11"/>
      <c r="D498" s="12"/>
      <c r="E498" s="12" t="n">
        <v>3020</v>
      </c>
      <c r="F498" s="19" t="s">
        <v>32</v>
      </c>
      <c r="G498" s="19"/>
      <c r="H498" s="12" t="s">
        <v>27</v>
      </c>
      <c r="I498" s="22" t="n">
        <v>300</v>
      </c>
      <c r="J498" s="22"/>
      <c r="K498" s="21"/>
      <c r="L498" s="20" t="n">
        <v>30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30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2" t="n">
        <v>0</v>
      </c>
      <c r="X498" s="22"/>
      <c r="Y498" s="40" t="n">
        <v>0</v>
      </c>
      <c r="Z498" s="40"/>
      <c r="AB498" s="8"/>
    </row>
    <row r="499" customFormat="false" ht="15.4" hidden="false" customHeight="true" outlineLevel="0" collapsed="false">
      <c r="B499" s="41"/>
      <c r="C499" s="42"/>
      <c r="D499" s="24"/>
      <c r="E499" s="24"/>
      <c r="F499" s="43"/>
      <c r="G499" s="44"/>
      <c r="H499" s="24" t="s">
        <v>28</v>
      </c>
      <c r="I499" s="28" t="n">
        <v>0</v>
      </c>
      <c r="J499" s="28"/>
      <c r="K499" s="69"/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54"/>
      <c r="X499" s="61" t="n">
        <v>0</v>
      </c>
      <c r="Y499" s="54"/>
      <c r="Z499" s="76" t="n">
        <v>0</v>
      </c>
      <c r="AB499" s="8"/>
    </row>
    <row r="500" customFormat="false" ht="15.4" hidden="false" customHeight="true" outlineLevel="0" collapsed="false">
      <c r="B500" s="11"/>
      <c r="C500" s="11"/>
      <c r="D500" s="12"/>
      <c r="E500" s="12" t="n">
        <v>4010</v>
      </c>
      <c r="F500" s="19" t="s">
        <v>33</v>
      </c>
      <c r="G500" s="19"/>
      <c r="H500" s="12" t="s">
        <v>27</v>
      </c>
      <c r="I500" s="22" t="n">
        <v>110000</v>
      </c>
      <c r="J500" s="22"/>
      <c r="K500" s="21"/>
      <c r="L500" s="20" t="n">
        <v>110000</v>
      </c>
      <c r="M500" s="20" t="n">
        <v>110000</v>
      </c>
      <c r="N500" s="20" t="n">
        <v>11000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2" t="n">
        <v>0</v>
      </c>
      <c r="X500" s="22"/>
      <c r="Y500" s="40" t="n">
        <v>0</v>
      </c>
      <c r="Z500" s="40"/>
      <c r="AB500" s="8"/>
    </row>
    <row r="501" customFormat="false" ht="15.4" hidden="false" customHeight="true" outlineLevel="0" collapsed="false">
      <c r="B501" s="41"/>
      <c r="C501" s="42"/>
      <c r="D501" s="24"/>
      <c r="E501" s="24"/>
      <c r="F501" s="43"/>
      <c r="G501" s="44"/>
      <c r="H501" s="24" t="s">
        <v>28</v>
      </c>
      <c r="I501" s="28" t="n">
        <v>107798.78</v>
      </c>
      <c r="J501" s="28"/>
      <c r="K501" s="69"/>
      <c r="L501" s="26" t="n">
        <v>107798.78</v>
      </c>
      <c r="M501" s="26" t="n">
        <v>107798.78</v>
      </c>
      <c r="N501" s="26" t="n">
        <v>107798.78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54"/>
      <c r="X501" s="61" t="n">
        <v>0</v>
      </c>
      <c r="Y501" s="54"/>
      <c r="Z501" s="76" t="n">
        <v>0</v>
      </c>
      <c r="AB501" s="8"/>
    </row>
    <row r="502" customFormat="false" ht="15.4" hidden="false" customHeight="true" outlineLevel="0" collapsed="false">
      <c r="B502" s="11"/>
      <c r="C502" s="11"/>
      <c r="D502" s="12"/>
      <c r="E502" s="12" t="n">
        <v>4040</v>
      </c>
      <c r="F502" s="19" t="s">
        <v>34</v>
      </c>
      <c r="G502" s="19"/>
      <c r="H502" s="12" t="s">
        <v>27</v>
      </c>
      <c r="I502" s="22" t="n">
        <v>14000</v>
      </c>
      <c r="J502" s="22"/>
      <c r="K502" s="21"/>
      <c r="L502" s="20" t="n">
        <v>14000</v>
      </c>
      <c r="M502" s="20" t="n">
        <v>14000</v>
      </c>
      <c r="N502" s="20" t="n">
        <v>1400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2" t="n">
        <v>0</v>
      </c>
      <c r="X502" s="22"/>
      <c r="Y502" s="40" t="n">
        <v>0</v>
      </c>
      <c r="Z502" s="40"/>
      <c r="AB502" s="8"/>
    </row>
    <row r="503" customFormat="false" ht="15.4" hidden="false" customHeight="true" outlineLevel="0" collapsed="false">
      <c r="B503" s="41"/>
      <c r="C503" s="42"/>
      <c r="D503" s="24"/>
      <c r="E503" s="24"/>
      <c r="F503" s="43"/>
      <c r="G503" s="44"/>
      <c r="H503" s="24" t="s">
        <v>28</v>
      </c>
      <c r="I503" s="28" t="n">
        <v>14000</v>
      </c>
      <c r="J503" s="28"/>
      <c r="K503" s="69"/>
      <c r="L503" s="26" t="n">
        <v>14000</v>
      </c>
      <c r="M503" s="26" t="n">
        <v>14000</v>
      </c>
      <c r="N503" s="26" t="n">
        <v>1400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  <c r="W503" s="54"/>
      <c r="X503" s="61" t="n">
        <v>0</v>
      </c>
      <c r="Y503" s="54"/>
      <c r="Z503" s="76" t="n">
        <v>0</v>
      </c>
      <c r="AB503" s="8"/>
    </row>
    <row r="504" customFormat="false" ht="19.5" hidden="false" customHeight="true" outlineLevel="0" collapsed="false">
      <c r="B504" s="11"/>
      <c r="C504" s="11"/>
      <c r="D504" s="12"/>
      <c r="E504" s="12" t="n">
        <v>4110</v>
      </c>
      <c r="F504" s="19" t="s">
        <v>35</v>
      </c>
      <c r="G504" s="19"/>
      <c r="H504" s="12" t="s">
        <v>27</v>
      </c>
      <c r="I504" s="22" t="n">
        <v>23040</v>
      </c>
      <c r="J504" s="22"/>
      <c r="K504" s="21"/>
      <c r="L504" s="20" t="n">
        <v>23040</v>
      </c>
      <c r="M504" s="20" t="n">
        <v>23040</v>
      </c>
      <c r="N504" s="20" t="n">
        <v>2304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2" t="n">
        <v>0</v>
      </c>
      <c r="X504" s="22"/>
      <c r="Y504" s="40" t="n">
        <v>0</v>
      </c>
      <c r="Z504" s="40"/>
      <c r="AB504" s="8"/>
    </row>
    <row r="505" customFormat="false" ht="19.5" hidden="false" customHeight="true" outlineLevel="0" collapsed="false">
      <c r="B505" s="41"/>
      <c r="C505" s="42"/>
      <c r="D505" s="24"/>
      <c r="E505" s="24"/>
      <c r="F505" s="43"/>
      <c r="G505" s="44"/>
      <c r="H505" s="24" t="s">
        <v>28</v>
      </c>
      <c r="I505" s="28" t="n">
        <v>20833.66</v>
      </c>
      <c r="J505" s="28"/>
      <c r="K505" s="69"/>
      <c r="L505" s="26" t="n">
        <v>20833.66</v>
      </c>
      <c r="M505" s="26" t="n">
        <v>20833.66</v>
      </c>
      <c r="N505" s="26" t="n">
        <v>20833.66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54"/>
      <c r="X505" s="61" t="n">
        <v>0</v>
      </c>
      <c r="Y505" s="54"/>
      <c r="Z505" s="76" t="n">
        <v>0</v>
      </c>
      <c r="AB505" s="8"/>
    </row>
    <row r="506" customFormat="false" ht="15.4" hidden="false" customHeight="true" outlineLevel="0" collapsed="false">
      <c r="B506" s="11"/>
      <c r="C506" s="11"/>
      <c r="D506" s="12"/>
      <c r="E506" s="12" t="n">
        <v>4120</v>
      </c>
      <c r="F506" s="19" t="s">
        <v>36</v>
      </c>
      <c r="G506" s="19"/>
      <c r="H506" s="12" t="s">
        <v>27</v>
      </c>
      <c r="I506" s="22" t="n">
        <v>2910</v>
      </c>
      <c r="J506" s="22"/>
      <c r="K506" s="21"/>
      <c r="L506" s="20" t="n">
        <v>2910</v>
      </c>
      <c r="M506" s="20" t="n">
        <v>2910</v>
      </c>
      <c r="N506" s="20" t="n">
        <v>291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2" t="n">
        <v>0</v>
      </c>
      <c r="X506" s="22"/>
      <c r="Y506" s="40" t="n">
        <v>0</v>
      </c>
      <c r="Z506" s="40"/>
      <c r="AB506" s="8"/>
    </row>
    <row r="507" customFormat="false" ht="15.4" hidden="false" customHeight="true" outlineLevel="0" collapsed="false">
      <c r="B507" s="41"/>
      <c r="C507" s="42"/>
      <c r="D507" s="24"/>
      <c r="E507" s="24"/>
      <c r="F507" s="43"/>
      <c r="G507" s="44"/>
      <c r="H507" s="24" t="s">
        <v>28</v>
      </c>
      <c r="I507" s="28" t="n">
        <v>2548</v>
      </c>
      <c r="J507" s="28"/>
      <c r="K507" s="69"/>
      <c r="L507" s="26" t="n">
        <v>2548</v>
      </c>
      <c r="M507" s="26" t="n">
        <v>2548</v>
      </c>
      <c r="N507" s="26" t="n">
        <v>2548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6" t="n">
        <v>0</v>
      </c>
      <c r="V507" s="26" t="n">
        <v>0</v>
      </c>
      <c r="W507" s="54"/>
      <c r="X507" s="61" t="n">
        <v>0</v>
      </c>
      <c r="Y507" s="54"/>
      <c r="Z507" s="76" t="n">
        <v>0</v>
      </c>
      <c r="AB507" s="8"/>
    </row>
    <row r="508" customFormat="false" ht="15.4" hidden="false" customHeight="true" outlineLevel="0" collapsed="false">
      <c r="B508" s="11"/>
      <c r="C508" s="11"/>
      <c r="D508" s="12"/>
      <c r="E508" s="12" t="n">
        <v>4210</v>
      </c>
      <c r="F508" s="19" t="s">
        <v>38</v>
      </c>
      <c r="G508" s="19"/>
      <c r="H508" s="12" t="s">
        <v>27</v>
      </c>
      <c r="I508" s="22" t="n">
        <v>6625</v>
      </c>
      <c r="J508" s="22"/>
      <c r="K508" s="21"/>
      <c r="L508" s="20" t="n">
        <v>6625</v>
      </c>
      <c r="M508" s="20" t="n">
        <v>6625</v>
      </c>
      <c r="N508" s="20" t="n">
        <v>0</v>
      </c>
      <c r="O508" s="20" t="n">
        <v>6625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2" t="n">
        <v>0</v>
      </c>
      <c r="X508" s="22"/>
      <c r="Y508" s="40" t="n">
        <v>0</v>
      </c>
      <c r="Z508" s="40"/>
      <c r="AB508" s="8"/>
    </row>
    <row r="509" customFormat="false" ht="15.4" hidden="false" customHeight="true" outlineLevel="0" collapsed="false">
      <c r="B509" s="41"/>
      <c r="C509" s="42"/>
      <c r="D509" s="24"/>
      <c r="E509" s="24"/>
      <c r="F509" s="43"/>
      <c r="G509" s="44"/>
      <c r="H509" s="24" t="s">
        <v>28</v>
      </c>
      <c r="I509" s="28" t="n">
        <v>4639.94</v>
      </c>
      <c r="J509" s="28"/>
      <c r="K509" s="69"/>
      <c r="L509" s="26" t="n">
        <v>4639.94</v>
      </c>
      <c r="M509" s="26" t="n">
        <v>4639.94</v>
      </c>
      <c r="N509" s="26" t="n">
        <v>0</v>
      </c>
      <c r="O509" s="26" t="n">
        <v>4639.94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54"/>
      <c r="X509" s="61" t="n">
        <v>0</v>
      </c>
      <c r="Y509" s="54"/>
      <c r="Z509" s="76" t="n">
        <v>0</v>
      </c>
      <c r="AB509" s="8"/>
    </row>
    <row r="510" customFormat="false" ht="15.4" hidden="false" customHeight="true" outlineLevel="0" collapsed="false">
      <c r="B510" s="11"/>
      <c r="C510" s="11"/>
      <c r="D510" s="12"/>
      <c r="E510" s="12" t="n">
        <v>4260</v>
      </c>
      <c r="F510" s="19" t="s">
        <v>39</v>
      </c>
      <c r="G510" s="19"/>
      <c r="H510" s="12" t="s">
        <v>27</v>
      </c>
      <c r="I510" s="22" t="n">
        <v>3000</v>
      </c>
      <c r="J510" s="22"/>
      <c r="K510" s="21"/>
      <c r="L510" s="20" t="n">
        <v>3000</v>
      </c>
      <c r="M510" s="20" t="n">
        <v>3000</v>
      </c>
      <c r="N510" s="20" t="n">
        <v>0</v>
      </c>
      <c r="O510" s="20" t="n">
        <v>300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2" t="n">
        <v>0</v>
      </c>
      <c r="X510" s="22"/>
      <c r="Y510" s="40" t="n">
        <v>0</v>
      </c>
      <c r="Z510" s="40"/>
      <c r="AB510" s="8"/>
    </row>
    <row r="511" customFormat="false" ht="15.4" hidden="false" customHeight="true" outlineLevel="0" collapsed="false">
      <c r="B511" s="41"/>
      <c r="C511" s="42"/>
      <c r="D511" s="24"/>
      <c r="E511" s="24"/>
      <c r="F511" s="43"/>
      <c r="G511" s="44"/>
      <c r="H511" s="24" t="s">
        <v>28</v>
      </c>
      <c r="I511" s="28" t="n">
        <v>1689.2</v>
      </c>
      <c r="J511" s="28"/>
      <c r="K511" s="69"/>
      <c r="L511" s="26" t="n">
        <v>1689.2</v>
      </c>
      <c r="M511" s="26" t="n">
        <v>1689.2</v>
      </c>
      <c r="N511" s="26" t="n">
        <v>0</v>
      </c>
      <c r="O511" s="26" t="n">
        <v>1689.2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54"/>
      <c r="X511" s="61" t="n">
        <v>0</v>
      </c>
      <c r="Y511" s="54"/>
      <c r="Z511" s="76" t="n">
        <v>0</v>
      </c>
      <c r="AA511" s="47"/>
      <c r="AB511" s="8"/>
    </row>
    <row r="512" customFormat="false" ht="15.4" hidden="false" customHeight="true" outlineLevel="0" collapsed="false">
      <c r="B512" s="11"/>
      <c r="C512" s="11"/>
      <c r="D512" s="12"/>
      <c r="E512" s="12" t="n">
        <v>4280</v>
      </c>
      <c r="F512" s="19" t="s">
        <v>41</v>
      </c>
      <c r="G512" s="19"/>
      <c r="H512" s="12" t="s">
        <v>27</v>
      </c>
      <c r="I512" s="22" t="n">
        <v>200</v>
      </c>
      <c r="J512" s="22"/>
      <c r="K512" s="21"/>
      <c r="L512" s="20" t="n">
        <v>200</v>
      </c>
      <c r="M512" s="20" t="n">
        <v>200</v>
      </c>
      <c r="N512" s="20" t="n">
        <v>0</v>
      </c>
      <c r="O512" s="20" t="n">
        <v>20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2" t="n">
        <v>0</v>
      </c>
      <c r="X512" s="22"/>
      <c r="Y512" s="40" t="n">
        <v>0</v>
      </c>
      <c r="Z512" s="40"/>
      <c r="AB512" s="8"/>
    </row>
    <row r="513" customFormat="false" ht="15.4" hidden="false" customHeight="true" outlineLevel="0" collapsed="false">
      <c r="B513" s="41"/>
      <c r="C513" s="42"/>
      <c r="D513" s="24"/>
      <c r="E513" s="24"/>
      <c r="F513" s="43"/>
      <c r="G513" s="44"/>
      <c r="H513" s="24" t="s">
        <v>28</v>
      </c>
      <c r="I513" s="28" t="n">
        <v>100</v>
      </c>
      <c r="J513" s="28"/>
      <c r="K513" s="69"/>
      <c r="L513" s="26" t="n">
        <v>100</v>
      </c>
      <c r="M513" s="26" t="n">
        <v>100</v>
      </c>
      <c r="N513" s="26" t="n">
        <v>0</v>
      </c>
      <c r="O513" s="26" t="n">
        <v>10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54"/>
      <c r="X513" s="61" t="n">
        <v>0</v>
      </c>
      <c r="Y513" s="54"/>
      <c r="Z513" s="76" t="n">
        <v>0</v>
      </c>
      <c r="AB513" s="8"/>
    </row>
    <row r="514" customFormat="false" ht="15.4" hidden="false" customHeight="true" outlineLevel="0" collapsed="false">
      <c r="B514" s="11"/>
      <c r="C514" s="11"/>
      <c r="D514" s="12"/>
      <c r="E514" s="12" t="n">
        <v>4300</v>
      </c>
      <c r="F514" s="19" t="s">
        <v>42</v>
      </c>
      <c r="G514" s="19"/>
      <c r="H514" s="12" t="s">
        <v>27</v>
      </c>
      <c r="I514" s="22" t="n">
        <v>5000</v>
      </c>
      <c r="J514" s="22"/>
      <c r="K514" s="21"/>
      <c r="L514" s="20" t="n">
        <v>5000</v>
      </c>
      <c r="M514" s="20" t="n">
        <v>5000</v>
      </c>
      <c r="N514" s="20" t="n">
        <v>0</v>
      </c>
      <c r="O514" s="20" t="n">
        <v>500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2" t="n">
        <v>0</v>
      </c>
      <c r="X514" s="22"/>
      <c r="Y514" s="40" t="n">
        <v>0</v>
      </c>
      <c r="Z514" s="40"/>
      <c r="AB514" s="8"/>
    </row>
    <row r="515" customFormat="false" ht="15.4" hidden="false" customHeight="true" outlineLevel="0" collapsed="false">
      <c r="B515" s="41"/>
      <c r="C515" s="42"/>
      <c r="D515" s="24"/>
      <c r="E515" s="24"/>
      <c r="F515" s="43"/>
      <c r="G515" s="44"/>
      <c r="H515" s="24" t="s">
        <v>28</v>
      </c>
      <c r="I515" s="28" t="n">
        <v>3031.5</v>
      </c>
      <c r="J515" s="28"/>
      <c r="K515" s="69"/>
      <c r="L515" s="26" t="n">
        <v>3031.5</v>
      </c>
      <c r="M515" s="26" t="n">
        <v>3031.5</v>
      </c>
      <c r="N515" s="26" t="n">
        <v>0</v>
      </c>
      <c r="O515" s="26" t="n">
        <v>3031.5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54"/>
      <c r="X515" s="61" t="n">
        <v>0</v>
      </c>
      <c r="Y515" s="54"/>
      <c r="Z515" s="76" t="n">
        <v>0</v>
      </c>
      <c r="AB515" s="8"/>
    </row>
    <row r="516" customFormat="false" ht="15.4" hidden="false" customHeight="true" outlineLevel="0" collapsed="false">
      <c r="B516" s="11"/>
      <c r="C516" s="11"/>
      <c r="D516" s="12"/>
      <c r="E516" s="12" t="n">
        <v>4410</v>
      </c>
      <c r="F516" s="19" t="s">
        <v>44</v>
      </c>
      <c r="G516" s="19"/>
      <c r="H516" s="12" t="s">
        <v>27</v>
      </c>
      <c r="I516" s="22" t="n">
        <v>2000</v>
      </c>
      <c r="J516" s="22"/>
      <c r="K516" s="21"/>
      <c r="L516" s="20" t="n">
        <v>2000</v>
      </c>
      <c r="M516" s="20" t="n">
        <v>2000</v>
      </c>
      <c r="N516" s="20" t="n">
        <v>0</v>
      </c>
      <c r="O516" s="20" t="n">
        <v>200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2" t="n">
        <v>0</v>
      </c>
      <c r="X516" s="22"/>
      <c r="Y516" s="40" t="n">
        <v>0</v>
      </c>
      <c r="Z516" s="40"/>
      <c r="AB516" s="8"/>
    </row>
    <row r="517" customFormat="false" ht="15.4" hidden="false" customHeight="true" outlineLevel="0" collapsed="false">
      <c r="B517" s="41"/>
      <c r="C517" s="42"/>
      <c r="D517" s="24"/>
      <c r="E517" s="24"/>
      <c r="F517" s="43"/>
      <c r="G517" s="44"/>
      <c r="H517" s="24" t="s">
        <v>28</v>
      </c>
      <c r="I517" s="28" t="n">
        <v>501.91</v>
      </c>
      <c r="J517" s="28"/>
      <c r="K517" s="69"/>
      <c r="L517" s="26" t="n">
        <v>501.91</v>
      </c>
      <c r="M517" s="26" t="n">
        <v>501.91</v>
      </c>
      <c r="N517" s="26" t="n">
        <v>0</v>
      </c>
      <c r="O517" s="26" t="n">
        <v>501.91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54"/>
      <c r="X517" s="61" t="n">
        <v>0</v>
      </c>
      <c r="Y517" s="54"/>
      <c r="Z517" s="76" t="n">
        <v>0</v>
      </c>
      <c r="AB517" s="8"/>
    </row>
    <row r="518" customFormat="false" ht="15.4" hidden="false" customHeight="true" outlineLevel="0" collapsed="false">
      <c r="B518" s="11"/>
      <c r="C518" s="11"/>
      <c r="D518" s="12"/>
      <c r="E518" s="12" t="n">
        <v>4430</v>
      </c>
      <c r="F518" s="19" t="s">
        <v>45</v>
      </c>
      <c r="G518" s="19"/>
      <c r="H518" s="12" t="s">
        <v>27</v>
      </c>
      <c r="I518" s="22" t="n">
        <v>300</v>
      </c>
      <c r="J518" s="22"/>
      <c r="K518" s="21"/>
      <c r="L518" s="20" t="n">
        <v>300</v>
      </c>
      <c r="M518" s="20" t="n">
        <v>300</v>
      </c>
      <c r="N518" s="20" t="n">
        <v>0</v>
      </c>
      <c r="O518" s="20" t="n">
        <v>30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2" t="n">
        <v>0</v>
      </c>
      <c r="X518" s="22"/>
      <c r="Y518" s="40" t="n">
        <v>0</v>
      </c>
      <c r="Z518" s="40"/>
      <c r="AB518" s="8"/>
    </row>
    <row r="519" customFormat="false" ht="15.4" hidden="false" customHeight="true" outlineLevel="0" collapsed="false">
      <c r="B519" s="41"/>
      <c r="C519" s="42"/>
      <c r="D519" s="24"/>
      <c r="E519" s="24"/>
      <c r="F519" s="43"/>
      <c r="G519" s="44"/>
      <c r="H519" s="24" t="s">
        <v>28</v>
      </c>
      <c r="I519" s="28" t="n">
        <v>207.26</v>
      </c>
      <c r="J519" s="28"/>
      <c r="K519" s="69"/>
      <c r="L519" s="26" t="n">
        <v>207.26</v>
      </c>
      <c r="M519" s="26" t="n">
        <v>207.26</v>
      </c>
      <c r="N519" s="26" t="n">
        <v>0</v>
      </c>
      <c r="O519" s="26" t="n">
        <v>207.26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  <c r="W519" s="54"/>
      <c r="X519" s="61" t="n">
        <v>0</v>
      </c>
      <c r="Y519" s="54"/>
      <c r="Z519" s="76" t="n">
        <v>0</v>
      </c>
      <c r="AB519" s="8"/>
    </row>
    <row r="520" customFormat="false" ht="19.5" hidden="false" customHeight="true" outlineLevel="0" collapsed="false">
      <c r="B520" s="11"/>
      <c r="C520" s="11"/>
      <c r="D520" s="12"/>
      <c r="E520" s="12" t="n">
        <v>4440</v>
      </c>
      <c r="F520" s="19" t="s">
        <v>46</v>
      </c>
      <c r="G520" s="19"/>
      <c r="H520" s="12" t="s">
        <v>27</v>
      </c>
      <c r="I520" s="22" t="n">
        <v>3646</v>
      </c>
      <c r="J520" s="22"/>
      <c r="K520" s="21"/>
      <c r="L520" s="20" t="n">
        <v>3646</v>
      </c>
      <c r="M520" s="20" t="n">
        <v>3646</v>
      </c>
      <c r="N520" s="20" t="n">
        <v>0</v>
      </c>
      <c r="O520" s="20" t="n">
        <v>3646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2" t="n">
        <v>0</v>
      </c>
      <c r="X520" s="22"/>
      <c r="Y520" s="40" t="n">
        <v>0</v>
      </c>
      <c r="Z520" s="40"/>
      <c r="AB520" s="8"/>
    </row>
    <row r="521" customFormat="false" ht="19.5" hidden="false" customHeight="true" outlineLevel="0" collapsed="false">
      <c r="B521" s="41"/>
      <c r="C521" s="42"/>
      <c r="D521" s="24"/>
      <c r="E521" s="24"/>
      <c r="F521" s="43"/>
      <c r="G521" s="44"/>
      <c r="H521" s="24" t="s">
        <v>28</v>
      </c>
      <c r="I521" s="28" t="n">
        <v>3646</v>
      </c>
      <c r="J521" s="28"/>
      <c r="K521" s="69"/>
      <c r="L521" s="26" t="n">
        <v>3646</v>
      </c>
      <c r="M521" s="26" t="n">
        <v>3646</v>
      </c>
      <c r="N521" s="26" t="n">
        <v>0</v>
      </c>
      <c r="O521" s="26" t="n">
        <v>3646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54"/>
      <c r="X521" s="61" t="n">
        <v>0</v>
      </c>
      <c r="Y521" s="54"/>
      <c r="Z521" s="76" t="n">
        <v>0</v>
      </c>
      <c r="AB521" s="8"/>
    </row>
    <row r="522" customFormat="false" ht="24.75" hidden="false" customHeight="true" outlineLevel="0" collapsed="false">
      <c r="B522" s="11"/>
      <c r="C522" s="11"/>
      <c r="D522" s="12"/>
      <c r="E522" s="12" t="n">
        <v>4700</v>
      </c>
      <c r="F522" s="19" t="s">
        <v>48</v>
      </c>
      <c r="G522" s="19"/>
      <c r="H522" s="12" t="s">
        <v>27</v>
      </c>
      <c r="I522" s="22" t="n">
        <v>4000</v>
      </c>
      <c r="J522" s="22"/>
      <c r="K522" s="21"/>
      <c r="L522" s="20" t="n">
        <v>4000</v>
      </c>
      <c r="M522" s="20" t="n">
        <v>4000</v>
      </c>
      <c r="N522" s="20" t="n">
        <v>0</v>
      </c>
      <c r="O522" s="20" t="n">
        <v>400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2" t="n">
        <v>0</v>
      </c>
      <c r="X522" s="22"/>
      <c r="Y522" s="40" t="n">
        <v>0</v>
      </c>
      <c r="Z522" s="40"/>
      <c r="AB522" s="8"/>
    </row>
    <row r="523" customFormat="false" ht="18.75" hidden="false" customHeight="true" outlineLevel="0" collapsed="false">
      <c r="B523" s="41"/>
      <c r="C523" s="42"/>
      <c r="D523" s="24"/>
      <c r="E523" s="24"/>
      <c r="F523" s="43"/>
      <c r="G523" s="44"/>
      <c r="H523" s="24" t="s">
        <v>28</v>
      </c>
      <c r="I523" s="28" t="n">
        <v>3193.96</v>
      </c>
      <c r="J523" s="28"/>
      <c r="K523" s="69"/>
      <c r="L523" s="26" t="n">
        <v>3193.96</v>
      </c>
      <c r="M523" s="26" t="n">
        <v>3193.96</v>
      </c>
      <c r="N523" s="26" t="n">
        <v>0</v>
      </c>
      <c r="O523" s="26" t="n">
        <v>3193.96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54"/>
      <c r="X523" s="61" t="n">
        <v>0</v>
      </c>
      <c r="Y523" s="54"/>
      <c r="Z523" s="76" t="n">
        <v>0</v>
      </c>
      <c r="AB523" s="8"/>
    </row>
    <row r="524" customFormat="false" ht="15.4" hidden="false" customHeight="true" outlineLevel="0" collapsed="false">
      <c r="B524" s="12" t="n">
        <v>851</v>
      </c>
      <c r="C524" s="12"/>
      <c r="D524" s="12"/>
      <c r="E524" s="12"/>
      <c r="F524" s="64" t="s">
        <v>105</v>
      </c>
      <c r="G524" s="64"/>
      <c r="H524" s="12" t="s">
        <v>27</v>
      </c>
      <c r="I524" s="22" t="n">
        <v>127100</v>
      </c>
      <c r="J524" s="22"/>
      <c r="K524" s="21"/>
      <c r="L524" s="20" t="n">
        <v>127100</v>
      </c>
      <c r="M524" s="20" t="n">
        <v>102100</v>
      </c>
      <c r="N524" s="20" t="n">
        <v>8500</v>
      </c>
      <c r="O524" s="20" t="n">
        <v>93600</v>
      </c>
      <c r="P524" s="20" t="n">
        <v>2500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2" t="n">
        <v>0</v>
      </c>
      <c r="X524" s="22"/>
      <c r="Y524" s="40" t="n">
        <v>0</v>
      </c>
      <c r="Z524" s="40"/>
      <c r="AB524" s="8"/>
    </row>
    <row r="525" customFormat="false" ht="15.4" hidden="false" customHeight="true" outlineLevel="0" collapsed="false">
      <c r="B525" s="41"/>
      <c r="C525" s="42"/>
      <c r="D525" s="24"/>
      <c r="E525" s="24"/>
      <c r="F525" s="43"/>
      <c r="G525" s="44"/>
      <c r="H525" s="24" t="s">
        <v>28</v>
      </c>
      <c r="I525" s="28" t="n">
        <f aca="false">I527+I531+I553</f>
        <v>89336.43</v>
      </c>
      <c r="J525" s="28"/>
      <c r="K525" s="69" t="n">
        <f aca="false">I525/I524</f>
        <v>0.702883005507475</v>
      </c>
      <c r="L525" s="26" t="n">
        <f aca="false">L527+L531+L553</f>
        <v>89336.43</v>
      </c>
      <c r="M525" s="26" t="n">
        <f aca="false">M527+M531+M553</f>
        <v>67338.93</v>
      </c>
      <c r="N525" s="26" t="n">
        <f aca="false">N527+N531+N553</f>
        <v>2962</v>
      </c>
      <c r="O525" s="26" t="n">
        <f aca="false">O527+O531+O553</f>
        <v>64376.93</v>
      </c>
      <c r="P525" s="26" t="n">
        <f aca="false">P527+P531+P553</f>
        <v>21997.5</v>
      </c>
      <c r="Q525" s="26" t="n">
        <f aca="false">Q527+Q531+Q553</f>
        <v>0</v>
      </c>
      <c r="R525" s="26" t="n">
        <f aca="false">R527+R531+R553</f>
        <v>0</v>
      </c>
      <c r="S525" s="26" t="n">
        <f aca="false">S527+S531+S553</f>
        <v>0</v>
      </c>
      <c r="T525" s="26" t="n">
        <f aca="false">T527+T531+T553</f>
        <v>0</v>
      </c>
      <c r="U525" s="26" t="n">
        <f aca="false">U527+U531+U553</f>
        <v>0</v>
      </c>
      <c r="V525" s="26" t="n">
        <f aca="false">V527+V531+V553</f>
        <v>0</v>
      </c>
      <c r="W525" s="54"/>
      <c r="X525" s="61" t="n">
        <v>0</v>
      </c>
      <c r="Y525" s="54"/>
      <c r="Z525" s="76" t="n">
        <v>0</v>
      </c>
      <c r="AB525" s="8"/>
    </row>
    <row r="526" customFormat="false" ht="15.4" hidden="false" customHeight="true" outlineLevel="0" collapsed="false">
      <c r="B526" s="11"/>
      <c r="C526" s="11"/>
      <c r="D526" s="12" t="n">
        <v>85153</v>
      </c>
      <c r="E526" s="12"/>
      <c r="F526" s="19" t="s">
        <v>106</v>
      </c>
      <c r="G526" s="19"/>
      <c r="H526" s="12" t="s">
        <v>27</v>
      </c>
      <c r="I526" s="22" t="n">
        <v>2000</v>
      </c>
      <c r="J526" s="22"/>
      <c r="K526" s="21"/>
      <c r="L526" s="20" t="n">
        <v>2000</v>
      </c>
      <c r="M526" s="20" t="n">
        <v>2000</v>
      </c>
      <c r="N526" s="20" t="n">
        <v>0</v>
      </c>
      <c r="O526" s="20" t="n">
        <v>200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2" t="n">
        <v>0</v>
      </c>
      <c r="X526" s="22"/>
      <c r="Y526" s="40" t="n">
        <v>0</v>
      </c>
      <c r="Z526" s="40"/>
      <c r="AB526" s="8"/>
    </row>
    <row r="527" customFormat="false" ht="15.4" hidden="false" customHeight="true" outlineLevel="0" collapsed="false">
      <c r="B527" s="41"/>
      <c r="C527" s="42"/>
      <c r="D527" s="24"/>
      <c r="E527" s="24"/>
      <c r="F527" s="43"/>
      <c r="G527" s="44"/>
      <c r="H527" s="24" t="s">
        <v>28</v>
      </c>
      <c r="I527" s="28" t="n">
        <v>0</v>
      </c>
      <c r="J527" s="28"/>
      <c r="K527" s="69" t="n">
        <f aca="false">I527/I526</f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54"/>
      <c r="X527" s="61" t="n">
        <v>0</v>
      </c>
      <c r="Y527" s="54"/>
      <c r="Z527" s="76" t="n">
        <v>0</v>
      </c>
      <c r="AB527" s="8"/>
    </row>
    <row r="528" customFormat="false" ht="17.25" hidden="false" customHeight="true" outlineLevel="0" collapsed="false">
      <c r="B528" s="11"/>
      <c r="C528" s="11"/>
      <c r="D528" s="12"/>
      <c r="E528" s="12" t="n">
        <v>4300</v>
      </c>
      <c r="F528" s="19" t="s">
        <v>42</v>
      </c>
      <c r="G528" s="19"/>
      <c r="H528" s="12" t="s">
        <v>27</v>
      </c>
      <c r="I528" s="22" t="n">
        <v>2000</v>
      </c>
      <c r="J528" s="22"/>
      <c r="K528" s="21"/>
      <c r="L528" s="20" t="n">
        <v>2000</v>
      </c>
      <c r="M528" s="20" t="n">
        <v>2000</v>
      </c>
      <c r="N528" s="20" t="n">
        <v>0</v>
      </c>
      <c r="O528" s="20" t="n">
        <v>200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2" t="n">
        <v>0</v>
      </c>
      <c r="X528" s="22"/>
      <c r="Y528" s="40" t="n">
        <v>0</v>
      </c>
      <c r="Z528" s="40"/>
      <c r="AB528" s="8"/>
    </row>
    <row r="529" customFormat="false" ht="15.4" hidden="false" customHeight="true" outlineLevel="0" collapsed="false">
      <c r="B529" s="41"/>
      <c r="C529" s="42"/>
      <c r="D529" s="24"/>
      <c r="E529" s="24"/>
      <c r="F529" s="43"/>
      <c r="G529" s="44"/>
      <c r="H529" s="24" t="s">
        <v>28</v>
      </c>
      <c r="I529" s="28" t="n">
        <v>0</v>
      </c>
      <c r="J529" s="28"/>
      <c r="K529" s="69"/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54"/>
      <c r="X529" s="61" t="n">
        <v>0</v>
      </c>
      <c r="Y529" s="54"/>
      <c r="Z529" s="76" t="n">
        <v>0</v>
      </c>
      <c r="AB529" s="8"/>
    </row>
    <row r="530" customFormat="false" ht="15.4" hidden="false" customHeight="true" outlineLevel="0" collapsed="false">
      <c r="B530" s="11"/>
      <c r="C530" s="11"/>
      <c r="D530" s="81" t="n">
        <v>85154</v>
      </c>
      <c r="E530" s="81"/>
      <c r="F530" s="19" t="s">
        <v>107</v>
      </c>
      <c r="G530" s="19"/>
      <c r="H530" s="81" t="s">
        <v>27</v>
      </c>
      <c r="I530" s="22" t="n">
        <v>106100</v>
      </c>
      <c r="J530" s="22"/>
      <c r="K530" s="82"/>
      <c r="L530" s="83" t="n">
        <v>106100</v>
      </c>
      <c r="M530" s="83" t="n">
        <v>100100</v>
      </c>
      <c r="N530" s="83" t="n">
        <v>8500</v>
      </c>
      <c r="O530" s="83" t="n">
        <v>91600</v>
      </c>
      <c r="P530" s="83" t="n">
        <v>600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22" t="n">
        <v>0</v>
      </c>
      <c r="X530" s="22"/>
      <c r="Y530" s="40" t="n">
        <v>0</v>
      </c>
      <c r="Z530" s="40"/>
      <c r="AB530" s="8"/>
    </row>
    <row r="531" customFormat="false" ht="15.4" hidden="false" customHeight="true" outlineLevel="0" collapsed="false">
      <c r="B531" s="41"/>
      <c r="C531" s="42"/>
      <c r="D531" s="24"/>
      <c r="E531" s="24"/>
      <c r="F531" s="43"/>
      <c r="G531" s="44"/>
      <c r="H531" s="24" t="s">
        <v>28</v>
      </c>
      <c r="I531" s="28" t="n">
        <f aca="false">I533+I535+I537+I539+I541+I543+I545+I547+I549+I551</f>
        <v>70336.43</v>
      </c>
      <c r="J531" s="28"/>
      <c r="K531" s="69" t="n">
        <f aca="false">I531/I530</f>
        <v>0.662925824693685</v>
      </c>
      <c r="L531" s="26" t="n">
        <f aca="false">L533+L535+L537+L539+L541+L543+L545+L547+L549+L551</f>
        <v>70336.43</v>
      </c>
      <c r="M531" s="26" t="n">
        <f aca="false">M533+M535+M537+M539+M541+M543+M545+M547+M549+M551</f>
        <v>67338.93</v>
      </c>
      <c r="N531" s="26" t="n">
        <f aca="false">N533+N535+N537+N539+N541+N543+N545+N547+N549+N551</f>
        <v>2962</v>
      </c>
      <c r="O531" s="26" t="n">
        <f aca="false">O533+O535+O537+O539+O541+O543+O545+O547+O549+O551</f>
        <v>64376.93</v>
      </c>
      <c r="P531" s="26" t="n">
        <f aca="false">P533+P535+P537+P539+P541+P543+P545+P547+P549+P551</f>
        <v>2997.5</v>
      </c>
      <c r="Q531" s="26" t="n">
        <f aca="false">Q533+Q535+Q537+Q539+Q541+Q543+Q545+Q547+Q549+Q551</f>
        <v>0</v>
      </c>
      <c r="R531" s="26" t="n">
        <f aca="false">R533+R535+R537+R539+R541+R543+R545+R547+R549+R551</f>
        <v>0</v>
      </c>
      <c r="S531" s="26" t="n">
        <f aca="false">S533+S535+S537+S539+S541+S543+S545+S547+S549+S551</f>
        <v>0</v>
      </c>
      <c r="T531" s="26" t="n">
        <f aca="false">T533+T535+T537+T539+T541+T543+T545+T547+T549+T551</f>
        <v>0</v>
      </c>
      <c r="U531" s="26" t="n">
        <f aca="false">U533+U535+U537+U539+U541+U543+U545+U547+U549+U551</f>
        <v>0</v>
      </c>
      <c r="V531" s="26" t="n">
        <f aca="false">V533+V535+V537+V539+V541+V543+V545+V547+V549+V551</f>
        <v>0</v>
      </c>
      <c r="W531" s="54"/>
      <c r="X531" s="61" t="n">
        <v>0</v>
      </c>
      <c r="Y531" s="54"/>
      <c r="Z531" s="76" t="n">
        <v>0</v>
      </c>
      <c r="AB531" s="8"/>
    </row>
    <row r="532" customFormat="false" ht="19.5" hidden="false" customHeight="true" outlineLevel="0" collapsed="false">
      <c r="B532" s="11"/>
      <c r="C532" s="11"/>
      <c r="D532" s="12"/>
      <c r="E532" s="12" t="n">
        <v>2710</v>
      </c>
      <c r="F532" s="19" t="s">
        <v>108</v>
      </c>
      <c r="G532" s="19"/>
      <c r="H532" s="12" t="s">
        <v>27</v>
      </c>
      <c r="I532" s="22" t="n">
        <v>6000</v>
      </c>
      <c r="J532" s="22"/>
      <c r="K532" s="21"/>
      <c r="L532" s="20" t="n">
        <v>6000</v>
      </c>
      <c r="M532" s="20" t="n">
        <v>0</v>
      </c>
      <c r="N532" s="20" t="n">
        <v>0</v>
      </c>
      <c r="O532" s="20" t="n">
        <v>0</v>
      </c>
      <c r="P532" s="20" t="n">
        <v>600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2" t="n">
        <v>0</v>
      </c>
      <c r="X532" s="22"/>
      <c r="Y532" s="40" t="n">
        <v>0</v>
      </c>
      <c r="Z532" s="40"/>
      <c r="AB532" s="8"/>
    </row>
    <row r="533" customFormat="false" ht="19.5" hidden="false" customHeight="true" outlineLevel="0" collapsed="false">
      <c r="B533" s="41"/>
      <c r="C533" s="42"/>
      <c r="D533" s="24"/>
      <c r="E533" s="24"/>
      <c r="F533" s="43"/>
      <c r="G533" s="44"/>
      <c r="H533" s="24" t="s">
        <v>28</v>
      </c>
      <c r="I533" s="28" t="n">
        <v>2997.5</v>
      </c>
      <c r="J533" s="28"/>
      <c r="K533" s="69"/>
      <c r="L533" s="26" t="n">
        <v>2997.5</v>
      </c>
      <c r="M533" s="26" t="n">
        <v>0</v>
      </c>
      <c r="N533" s="26" t="n">
        <v>0</v>
      </c>
      <c r="O533" s="26" t="n">
        <v>0</v>
      </c>
      <c r="P533" s="26" t="n">
        <v>2997.5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54"/>
      <c r="X533" s="61" t="n">
        <v>0</v>
      </c>
      <c r="Y533" s="54"/>
      <c r="Z533" s="76" t="n">
        <v>0</v>
      </c>
      <c r="AB533" s="8"/>
    </row>
    <row r="534" customFormat="false" ht="24.75" hidden="false" customHeight="true" outlineLevel="0" collapsed="false">
      <c r="B534" s="11"/>
      <c r="C534" s="11"/>
      <c r="D534" s="12"/>
      <c r="E534" s="12" t="n">
        <v>4110</v>
      </c>
      <c r="F534" s="19" t="s">
        <v>35</v>
      </c>
      <c r="G534" s="19"/>
      <c r="H534" s="12" t="s">
        <v>27</v>
      </c>
      <c r="I534" s="22" t="n">
        <v>1500</v>
      </c>
      <c r="J534" s="22"/>
      <c r="K534" s="21"/>
      <c r="L534" s="20" t="n">
        <v>1500</v>
      </c>
      <c r="M534" s="20" t="n">
        <v>1500</v>
      </c>
      <c r="N534" s="20" t="n">
        <v>150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2" t="n">
        <v>0</v>
      </c>
      <c r="X534" s="22"/>
      <c r="Y534" s="40" t="n">
        <v>0</v>
      </c>
      <c r="Z534" s="40"/>
      <c r="AB534" s="8"/>
    </row>
    <row r="535" customFormat="false" ht="15.4" hidden="false" customHeight="true" outlineLevel="0" collapsed="false">
      <c r="B535" s="41"/>
      <c r="C535" s="42"/>
      <c r="D535" s="24"/>
      <c r="E535" s="24"/>
      <c r="F535" s="43"/>
      <c r="G535" s="44"/>
      <c r="H535" s="24" t="s">
        <v>28</v>
      </c>
      <c r="I535" s="28" t="n">
        <v>0</v>
      </c>
      <c r="J535" s="28"/>
      <c r="K535" s="69"/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54"/>
      <c r="X535" s="61" t="n">
        <v>0</v>
      </c>
      <c r="Y535" s="54"/>
      <c r="Z535" s="76" t="n">
        <v>0</v>
      </c>
      <c r="AB535" s="8"/>
    </row>
    <row r="536" customFormat="false" ht="15.4" hidden="false" customHeight="true" outlineLevel="0" collapsed="false">
      <c r="B536" s="11"/>
      <c r="C536" s="11"/>
      <c r="D536" s="12"/>
      <c r="E536" s="12" t="n">
        <v>4120</v>
      </c>
      <c r="F536" s="19" t="s">
        <v>36</v>
      </c>
      <c r="G536" s="19"/>
      <c r="H536" s="12" t="s">
        <v>27</v>
      </c>
      <c r="I536" s="22" t="n">
        <v>300</v>
      </c>
      <c r="J536" s="22"/>
      <c r="K536" s="21"/>
      <c r="L536" s="20" t="n">
        <v>300</v>
      </c>
      <c r="M536" s="20" t="n">
        <v>300</v>
      </c>
      <c r="N536" s="20" t="n">
        <v>30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2" t="n">
        <v>0</v>
      </c>
      <c r="X536" s="22"/>
      <c r="Y536" s="40" t="n">
        <v>0</v>
      </c>
      <c r="Z536" s="40"/>
      <c r="AB536" s="8"/>
    </row>
    <row r="537" customFormat="false" ht="15.4" hidden="false" customHeight="true" outlineLevel="0" collapsed="false">
      <c r="B537" s="41"/>
      <c r="C537" s="42"/>
      <c r="D537" s="24"/>
      <c r="E537" s="24"/>
      <c r="F537" s="43"/>
      <c r="G537" s="44"/>
      <c r="H537" s="24" t="s">
        <v>28</v>
      </c>
      <c r="I537" s="28" t="n">
        <v>0</v>
      </c>
      <c r="J537" s="28"/>
      <c r="K537" s="69"/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54"/>
      <c r="X537" s="61" t="n">
        <v>0</v>
      </c>
      <c r="Y537" s="54"/>
      <c r="Z537" s="76" t="n">
        <v>0</v>
      </c>
      <c r="AB537" s="8"/>
    </row>
    <row r="538" customFormat="false" ht="15.4" hidden="false" customHeight="true" outlineLevel="0" collapsed="false">
      <c r="B538" s="11"/>
      <c r="C538" s="11"/>
      <c r="D538" s="12"/>
      <c r="E538" s="12" t="n">
        <v>4170</v>
      </c>
      <c r="F538" s="19" t="s">
        <v>37</v>
      </c>
      <c r="G538" s="19"/>
      <c r="H538" s="12" t="s">
        <v>27</v>
      </c>
      <c r="I538" s="22" t="n">
        <v>6700</v>
      </c>
      <c r="J538" s="22"/>
      <c r="K538" s="21"/>
      <c r="L538" s="20" t="n">
        <v>6700</v>
      </c>
      <c r="M538" s="20" t="n">
        <v>6700</v>
      </c>
      <c r="N538" s="20" t="n">
        <v>670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2" t="n">
        <v>0</v>
      </c>
      <c r="X538" s="22"/>
      <c r="Y538" s="40" t="n">
        <v>0</v>
      </c>
      <c r="Z538" s="40"/>
      <c r="AB538" s="8"/>
    </row>
    <row r="539" customFormat="false" ht="15.4" hidden="false" customHeight="true" outlineLevel="0" collapsed="false">
      <c r="B539" s="41"/>
      <c r="C539" s="42"/>
      <c r="D539" s="24"/>
      <c r="E539" s="24"/>
      <c r="F539" s="43"/>
      <c r="G539" s="44"/>
      <c r="H539" s="24" t="s">
        <v>28</v>
      </c>
      <c r="I539" s="28" t="n">
        <v>2962</v>
      </c>
      <c r="J539" s="28"/>
      <c r="K539" s="69"/>
      <c r="L539" s="26" t="n">
        <v>2962</v>
      </c>
      <c r="M539" s="26" t="n">
        <v>2962</v>
      </c>
      <c r="N539" s="26" t="n">
        <v>2962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54"/>
      <c r="X539" s="61" t="n">
        <v>0</v>
      </c>
      <c r="Y539" s="54"/>
      <c r="Z539" s="76" t="n">
        <v>0</v>
      </c>
      <c r="AB539" s="8"/>
    </row>
    <row r="540" customFormat="false" ht="15.4" hidden="false" customHeight="true" outlineLevel="0" collapsed="false">
      <c r="B540" s="11"/>
      <c r="C540" s="11"/>
      <c r="D540" s="12"/>
      <c r="E540" s="12" t="n">
        <v>4210</v>
      </c>
      <c r="F540" s="19" t="s">
        <v>38</v>
      </c>
      <c r="G540" s="19"/>
      <c r="H540" s="12" t="s">
        <v>27</v>
      </c>
      <c r="I540" s="22" t="n">
        <v>10000</v>
      </c>
      <c r="J540" s="22"/>
      <c r="K540" s="21"/>
      <c r="L540" s="20" t="n">
        <v>10000</v>
      </c>
      <c r="M540" s="20" t="n">
        <v>10000</v>
      </c>
      <c r="N540" s="20" t="n">
        <v>0</v>
      </c>
      <c r="O540" s="20" t="n">
        <v>1000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2" t="n">
        <v>0</v>
      </c>
      <c r="X540" s="22"/>
      <c r="Y540" s="40" t="n">
        <v>0</v>
      </c>
      <c r="Z540" s="40"/>
      <c r="AB540" s="8"/>
    </row>
    <row r="541" customFormat="false" ht="15.4" hidden="false" customHeight="true" outlineLevel="0" collapsed="false">
      <c r="B541" s="41"/>
      <c r="C541" s="42"/>
      <c r="D541" s="24"/>
      <c r="E541" s="24"/>
      <c r="F541" s="43"/>
      <c r="G541" s="44"/>
      <c r="H541" s="24" t="s">
        <v>28</v>
      </c>
      <c r="I541" s="28" t="n">
        <v>1523.31</v>
      </c>
      <c r="J541" s="28"/>
      <c r="K541" s="69"/>
      <c r="L541" s="26" t="n">
        <v>1523.31</v>
      </c>
      <c r="M541" s="26" t="n">
        <v>1523.31</v>
      </c>
      <c r="N541" s="26" t="n">
        <v>0</v>
      </c>
      <c r="O541" s="26" t="n">
        <v>1523.31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54"/>
      <c r="X541" s="61"/>
      <c r="Y541" s="54"/>
      <c r="Z541" s="76" t="n">
        <v>0</v>
      </c>
      <c r="AB541" s="8"/>
    </row>
    <row r="542" customFormat="false" ht="15.4" hidden="false" customHeight="true" outlineLevel="0" collapsed="false">
      <c r="B542" s="11"/>
      <c r="C542" s="11"/>
      <c r="D542" s="12"/>
      <c r="E542" s="12" t="n">
        <v>4280</v>
      </c>
      <c r="F542" s="19" t="s">
        <v>41</v>
      </c>
      <c r="G542" s="19"/>
      <c r="H542" s="12" t="s">
        <v>27</v>
      </c>
      <c r="I542" s="22" t="n">
        <v>1500</v>
      </c>
      <c r="J542" s="22"/>
      <c r="K542" s="21"/>
      <c r="L542" s="20" t="n">
        <v>1500</v>
      </c>
      <c r="M542" s="20" t="n">
        <v>1500</v>
      </c>
      <c r="N542" s="20" t="n">
        <v>0</v>
      </c>
      <c r="O542" s="20" t="n">
        <v>150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2" t="n">
        <v>0</v>
      </c>
      <c r="X542" s="22"/>
      <c r="Y542" s="40" t="n">
        <v>0</v>
      </c>
      <c r="Z542" s="40"/>
      <c r="AB542" s="8"/>
    </row>
    <row r="543" customFormat="false" ht="15.4" hidden="false" customHeight="true" outlineLevel="0" collapsed="false">
      <c r="B543" s="41"/>
      <c r="C543" s="42"/>
      <c r="D543" s="24"/>
      <c r="E543" s="24"/>
      <c r="F543" s="43"/>
      <c r="G543" s="44"/>
      <c r="H543" s="24" t="s">
        <v>28</v>
      </c>
      <c r="I543" s="26" t="n">
        <v>0</v>
      </c>
      <c r="J543" s="26"/>
      <c r="K543" s="69"/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54"/>
      <c r="X543" s="61" t="n">
        <v>0</v>
      </c>
      <c r="Y543" s="54"/>
      <c r="Z543" s="76" t="n">
        <v>0</v>
      </c>
      <c r="AB543" s="8"/>
    </row>
    <row r="544" customFormat="false" ht="27" hidden="false" customHeight="true" outlineLevel="0" collapsed="false">
      <c r="B544" s="11"/>
      <c r="C544" s="11"/>
      <c r="D544" s="12"/>
      <c r="E544" s="12" t="n">
        <v>4300</v>
      </c>
      <c r="F544" s="19" t="s">
        <v>42</v>
      </c>
      <c r="G544" s="19"/>
      <c r="H544" s="12" t="s">
        <v>27</v>
      </c>
      <c r="I544" s="20" t="n">
        <v>76000</v>
      </c>
      <c r="J544" s="20"/>
      <c r="K544" s="21"/>
      <c r="L544" s="20" t="n">
        <v>76000</v>
      </c>
      <c r="M544" s="20" t="n">
        <v>76000</v>
      </c>
      <c r="N544" s="20" t="n">
        <v>0</v>
      </c>
      <c r="O544" s="20" t="n">
        <v>7600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2" t="n">
        <v>0</v>
      </c>
      <c r="X544" s="22"/>
      <c r="Y544" s="40" t="n">
        <v>0</v>
      </c>
      <c r="Z544" s="40"/>
      <c r="AB544" s="8"/>
    </row>
    <row r="545" customFormat="false" ht="18.75" hidden="false" customHeight="true" outlineLevel="0" collapsed="false">
      <c r="B545" s="41"/>
      <c r="C545" s="42"/>
      <c r="D545" s="24"/>
      <c r="E545" s="24"/>
      <c r="F545" s="43"/>
      <c r="G545" s="44"/>
      <c r="H545" s="24" t="s">
        <v>28</v>
      </c>
      <c r="I545" s="26" t="n">
        <v>62696.6</v>
      </c>
      <c r="J545" s="26"/>
      <c r="K545" s="69"/>
      <c r="L545" s="26" t="n">
        <v>62696.6</v>
      </c>
      <c r="M545" s="26" t="n">
        <v>62696.6</v>
      </c>
      <c r="N545" s="26" t="n">
        <v>0</v>
      </c>
      <c r="O545" s="26" t="n">
        <v>62696.6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54"/>
      <c r="X545" s="61" t="n">
        <v>0</v>
      </c>
      <c r="Y545" s="54"/>
      <c r="Z545" s="76" t="n">
        <v>0</v>
      </c>
      <c r="AB545" s="8"/>
    </row>
    <row r="546" customFormat="false" ht="26.25" hidden="false" customHeight="true" outlineLevel="0" collapsed="false">
      <c r="B546" s="11"/>
      <c r="C546" s="11"/>
      <c r="D546" s="12"/>
      <c r="E546" s="12" t="n">
        <v>4410</v>
      </c>
      <c r="F546" s="19" t="s">
        <v>44</v>
      </c>
      <c r="G546" s="19"/>
      <c r="H546" s="12" t="s">
        <v>27</v>
      </c>
      <c r="I546" s="20" t="n">
        <v>2000</v>
      </c>
      <c r="J546" s="20"/>
      <c r="K546" s="21"/>
      <c r="L546" s="20" t="n">
        <v>2000</v>
      </c>
      <c r="M546" s="20" t="n">
        <v>2000</v>
      </c>
      <c r="N546" s="20" t="n">
        <v>0</v>
      </c>
      <c r="O546" s="20" t="n">
        <v>200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2" t="n">
        <v>0</v>
      </c>
      <c r="X546" s="22"/>
      <c r="Y546" s="40" t="n">
        <v>0</v>
      </c>
      <c r="Z546" s="40"/>
      <c r="AB546" s="8"/>
    </row>
    <row r="547" customFormat="false" ht="17.25" hidden="false" customHeight="true" outlineLevel="0" collapsed="false">
      <c r="B547" s="41"/>
      <c r="C547" s="42"/>
      <c r="D547" s="24"/>
      <c r="E547" s="24"/>
      <c r="F547" s="43"/>
      <c r="G547" s="44"/>
      <c r="H547" s="24" t="s">
        <v>28</v>
      </c>
      <c r="I547" s="26" t="n">
        <v>117.02</v>
      </c>
      <c r="J547" s="26"/>
      <c r="K547" s="69"/>
      <c r="L547" s="26" t="n">
        <v>117.02</v>
      </c>
      <c r="M547" s="26" t="n">
        <v>117.02</v>
      </c>
      <c r="N547" s="26" t="n">
        <v>0</v>
      </c>
      <c r="O547" s="26" t="n">
        <v>117.02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54"/>
      <c r="X547" s="61" t="n">
        <v>0</v>
      </c>
      <c r="Y547" s="54"/>
      <c r="Z547" s="76" t="n">
        <v>0</v>
      </c>
      <c r="AB547" s="8"/>
    </row>
    <row r="548" customFormat="false" ht="23.25" hidden="false" customHeight="true" outlineLevel="0" collapsed="false">
      <c r="B548" s="11"/>
      <c r="C548" s="11"/>
      <c r="D548" s="12"/>
      <c r="E548" s="12" t="n">
        <v>4430</v>
      </c>
      <c r="F548" s="19" t="s">
        <v>45</v>
      </c>
      <c r="G548" s="19"/>
      <c r="H548" s="12" t="s">
        <v>27</v>
      </c>
      <c r="I548" s="20" t="n">
        <v>100</v>
      </c>
      <c r="J548" s="20"/>
      <c r="K548" s="21"/>
      <c r="L548" s="20" t="n">
        <v>100</v>
      </c>
      <c r="M548" s="20" t="n">
        <v>100</v>
      </c>
      <c r="N548" s="20" t="n">
        <v>0</v>
      </c>
      <c r="O548" s="20" t="n">
        <v>10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2" t="n">
        <v>0</v>
      </c>
      <c r="X548" s="22"/>
      <c r="Y548" s="40" t="n">
        <v>0</v>
      </c>
      <c r="Z548" s="40"/>
      <c r="AB548" s="8"/>
    </row>
    <row r="549" customFormat="false" ht="16.5" hidden="false" customHeight="true" outlineLevel="0" collapsed="false">
      <c r="B549" s="41"/>
      <c r="C549" s="42"/>
      <c r="D549" s="24"/>
      <c r="E549" s="24"/>
      <c r="F549" s="43"/>
      <c r="G549" s="44"/>
      <c r="H549" s="24" t="s">
        <v>28</v>
      </c>
      <c r="I549" s="26" t="n">
        <v>40</v>
      </c>
      <c r="J549" s="26"/>
      <c r="K549" s="69"/>
      <c r="L549" s="26" t="n">
        <v>40</v>
      </c>
      <c r="M549" s="26" t="n">
        <v>40</v>
      </c>
      <c r="N549" s="26" t="n">
        <v>0</v>
      </c>
      <c r="O549" s="26" t="n">
        <v>4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54"/>
      <c r="X549" s="61" t="n">
        <v>0</v>
      </c>
      <c r="Y549" s="54"/>
      <c r="Z549" s="76" t="n">
        <v>0</v>
      </c>
      <c r="AB549" s="8"/>
    </row>
    <row r="550" customFormat="false" ht="17.25" hidden="false" customHeight="true" outlineLevel="0" collapsed="false">
      <c r="B550" s="11"/>
      <c r="C550" s="11"/>
      <c r="D550" s="12"/>
      <c r="E550" s="12" t="n">
        <v>4700</v>
      </c>
      <c r="F550" s="19" t="s">
        <v>48</v>
      </c>
      <c r="G550" s="19"/>
      <c r="H550" s="12" t="s">
        <v>27</v>
      </c>
      <c r="I550" s="20" t="n">
        <v>2000</v>
      </c>
      <c r="J550" s="20"/>
      <c r="K550" s="21"/>
      <c r="L550" s="20" t="n">
        <v>2000</v>
      </c>
      <c r="M550" s="20" t="n">
        <v>2000</v>
      </c>
      <c r="N550" s="20" t="n">
        <v>0</v>
      </c>
      <c r="O550" s="20" t="n">
        <v>200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2" t="n">
        <v>0</v>
      </c>
      <c r="X550" s="22"/>
      <c r="Y550" s="40" t="n">
        <v>0</v>
      </c>
      <c r="Z550" s="40"/>
      <c r="AB550" s="8"/>
    </row>
    <row r="551" customFormat="false" ht="15.4" hidden="false" customHeight="true" outlineLevel="0" collapsed="false">
      <c r="B551" s="41"/>
      <c r="C551" s="42"/>
      <c r="D551" s="24"/>
      <c r="E551" s="24"/>
      <c r="F551" s="43"/>
      <c r="G551" s="44"/>
      <c r="H551" s="24" t="s">
        <v>28</v>
      </c>
      <c r="I551" s="26" t="n">
        <v>0</v>
      </c>
      <c r="J551" s="26"/>
      <c r="K551" s="69"/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54"/>
      <c r="X551" s="61" t="n">
        <v>0</v>
      </c>
      <c r="Y551" s="54"/>
      <c r="Z551" s="76" t="n">
        <v>0</v>
      </c>
      <c r="AB551" s="8"/>
    </row>
    <row r="552" customFormat="false" ht="15.4" hidden="false" customHeight="true" outlineLevel="0" collapsed="false">
      <c r="B552" s="11"/>
      <c r="C552" s="11"/>
      <c r="D552" s="12" t="n">
        <v>85195</v>
      </c>
      <c r="E552" s="12"/>
      <c r="F552" s="19" t="s">
        <v>52</v>
      </c>
      <c r="G552" s="19"/>
      <c r="H552" s="12" t="s">
        <v>27</v>
      </c>
      <c r="I552" s="20" t="n">
        <v>19000</v>
      </c>
      <c r="J552" s="20"/>
      <c r="K552" s="21"/>
      <c r="L552" s="20" t="n">
        <v>19000</v>
      </c>
      <c r="M552" s="20" t="n">
        <v>0</v>
      </c>
      <c r="N552" s="20" t="n">
        <v>0</v>
      </c>
      <c r="O552" s="20" t="n">
        <v>0</v>
      </c>
      <c r="P552" s="20" t="n">
        <v>1900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2" t="n">
        <v>0</v>
      </c>
      <c r="X552" s="22"/>
      <c r="Y552" s="40" t="n">
        <v>0</v>
      </c>
      <c r="Z552" s="40"/>
      <c r="AB552" s="8"/>
    </row>
    <row r="553" customFormat="false" ht="15.4" hidden="false" customHeight="true" outlineLevel="0" collapsed="false">
      <c r="B553" s="41"/>
      <c r="C553" s="42"/>
      <c r="D553" s="24"/>
      <c r="E553" s="24"/>
      <c r="F553" s="43"/>
      <c r="G553" s="44"/>
      <c r="H553" s="24" t="s">
        <v>28</v>
      </c>
      <c r="I553" s="26" t="n">
        <v>19000</v>
      </c>
      <c r="J553" s="26"/>
      <c r="K553" s="69" t="n">
        <f aca="false">I553/I552</f>
        <v>1</v>
      </c>
      <c r="L553" s="26" t="n">
        <v>19000</v>
      </c>
      <c r="M553" s="26" t="n">
        <v>0</v>
      </c>
      <c r="N553" s="26" t="n">
        <v>0</v>
      </c>
      <c r="O553" s="26" t="n">
        <v>0</v>
      </c>
      <c r="P553" s="26" t="n">
        <v>19000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54"/>
      <c r="X553" s="61" t="n">
        <v>0</v>
      </c>
      <c r="Y553" s="54"/>
      <c r="Z553" s="76" t="n">
        <v>0</v>
      </c>
      <c r="AB553" s="8"/>
    </row>
    <row r="554" customFormat="false" ht="26.25" hidden="false" customHeight="true" outlineLevel="0" collapsed="false">
      <c r="B554" s="11"/>
      <c r="C554" s="11"/>
      <c r="D554" s="12"/>
      <c r="E554" s="12" t="n">
        <v>2710</v>
      </c>
      <c r="F554" s="19" t="s">
        <v>108</v>
      </c>
      <c r="G554" s="19"/>
      <c r="H554" s="12" t="s">
        <v>27</v>
      </c>
      <c r="I554" s="20" t="n">
        <v>19000</v>
      </c>
      <c r="J554" s="20"/>
      <c r="K554" s="21"/>
      <c r="L554" s="20" t="n">
        <v>19000</v>
      </c>
      <c r="M554" s="20" t="n">
        <v>0</v>
      </c>
      <c r="N554" s="20" t="n">
        <v>0</v>
      </c>
      <c r="O554" s="20" t="n">
        <v>0</v>
      </c>
      <c r="P554" s="20" t="n">
        <v>1900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2" t="n">
        <v>0</v>
      </c>
      <c r="X554" s="22"/>
      <c r="Y554" s="40" t="n">
        <v>0</v>
      </c>
      <c r="Z554" s="40"/>
      <c r="AB554" s="8"/>
    </row>
    <row r="555" customFormat="false" ht="15.4" hidden="false" customHeight="true" outlineLevel="0" collapsed="false">
      <c r="B555" s="41"/>
      <c r="C555" s="42"/>
      <c r="D555" s="24"/>
      <c r="E555" s="24"/>
      <c r="F555" s="43"/>
      <c r="G555" s="44"/>
      <c r="H555" s="24" t="s">
        <v>28</v>
      </c>
      <c r="I555" s="26" t="n">
        <v>19000</v>
      </c>
      <c r="J555" s="26"/>
      <c r="K555" s="69"/>
      <c r="L555" s="26" t="n">
        <v>19000</v>
      </c>
      <c r="M555" s="26" t="n">
        <v>0</v>
      </c>
      <c r="N555" s="26" t="n">
        <v>0</v>
      </c>
      <c r="O555" s="26" t="n">
        <v>0</v>
      </c>
      <c r="P555" s="26" t="n">
        <v>1900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54"/>
      <c r="X555" s="61" t="n">
        <v>0</v>
      </c>
      <c r="Y555" s="54"/>
      <c r="Z555" s="76" t="n">
        <v>0</v>
      </c>
      <c r="AB555" s="8"/>
    </row>
    <row r="556" customFormat="false" ht="15.4" hidden="false" customHeight="true" outlineLevel="0" collapsed="false">
      <c r="B556" s="11" t="n">
        <v>852</v>
      </c>
      <c r="C556" s="11"/>
      <c r="D556" s="12"/>
      <c r="E556" s="12"/>
      <c r="F556" s="19" t="s">
        <v>109</v>
      </c>
      <c r="G556" s="19"/>
      <c r="H556" s="12" t="s">
        <v>27</v>
      </c>
      <c r="I556" s="20" t="n">
        <f aca="false">I558+I564+I586+I612+I616+I620+I626+I660+I680</f>
        <v>5827596</v>
      </c>
      <c r="J556" s="20"/>
      <c r="K556" s="21"/>
      <c r="L556" s="20" t="n">
        <v>5827596</v>
      </c>
      <c r="M556" s="20" t="n">
        <v>738459.86</v>
      </c>
      <c r="N556" s="20" t="n">
        <v>584736</v>
      </c>
      <c r="O556" s="20" t="n">
        <v>153723.86</v>
      </c>
      <c r="P556" s="20" t="n">
        <v>5000</v>
      </c>
      <c r="Q556" s="20" t="n">
        <v>5084136.14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2" t="n">
        <v>0</v>
      </c>
      <c r="X556" s="22"/>
      <c r="Y556" s="40" t="n">
        <v>0</v>
      </c>
      <c r="Z556" s="40"/>
      <c r="AB556" s="8"/>
    </row>
    <row r="557" customFormat="false" ht="15.4" hidden="false" customHeight="true" outlineLevel="0" collapsed="false">
      <c r="B557" s="41"/>
      <c r="C557" s="42"/>
      <c r="D557" s="24"/>
      <c r="E557" s="24"/>
      <c r="F557" s="43"/>
      <c r="G557" s="44"/>
      <c r="H557" s="24" t="s">
        <v>28</v>
      </c>
      <c r="I557" s="26" t="n">
        <f aca="false">I559+I565+I587+I613+I617+I621+I627+I661+I681</f>
        <v>5597658.14</v>
      </c>
      <c r="J557" s="26"/>
      <c r="K557" s="69" t="n">
        <f aca="false">I557/I556</f>
        <v>0.960543273761599</v>
      </c>
      <c r="L557" s="26" t="n">
        <f aca="false">L559+L565+L587+L613+L617+L621+L627+L661+L681</f>
        <v>5597658.14</v>
      </c>
      <c r="M557" s="26" t="n">
        <f aca="false">M559+M565+M587+M613+M617+M621+M627+M661+M681</f>
        <v>617670.99</v>
      </c>
      <c r="N557" s="26" t="n">
        <f aca="false">N559+N565+N587+N613+N617+N621+N627+N661+N681</f>
        <v>490539.3</v>
      </c>
      <c r="O557" s="26" t="n">
        <f aca="false">O559+O565+O587+O613+O617+O621+O627+O661+O681</f>
        <v>127131.69</v>
      </c>
      <c r="P557" s="26" t="n">
        <f aca="false">P559+P565+P587+P613+P617+P621+P627+P661+P681</f>
        <v>5000</v>
      </c>
      <c r="Q557" s="26" t="n">
        <f aca="false">Q559+Q565+Q587+Q613+Q617+Q621+Q627+Q661+Q681</f>
        <v>4974987.15</v>
      </c>
      <c r="R557" s="26" t="n">
        <f aca="false">R559+R565+R587+R613+R617+R621+R627+R661+R681</f>
        <v>0</v>
      </c>
      <c r="S557" s="26" t="n">
        <f aca="false">S559+S565+S587+S613+S617+S621+S627+S661+S681</f>
        <v>0</v>
      </c>
      <c r="T557" s="26" t="n">
        <f aca="false">T559+T565+T587+T613+T617+T621+T627+T661+T681</f>
        <v>0</v>
      </c>
      <c r="U557" s="26" t="n">
        <f aca="false">U559+U565+U587+U613+U617+U621+U627+U661+U681</f>
        <v>0</v>
      </c>
      <c r="V557" s="26" t="n">
        <f aca="false">V559+V565+V587+V613+V617+V621+V627+V661+V681</f>
        <v>0</v>
      </c>
      <c r="W557" s="54"/>
      <c r="X557" s="61" t="n">
        <v>0</v>
      </c>
      <c r="Y557" s="54"/>
      <c r="Z557" s="76" t="n">
        <v>0</v>
      </c>
      <c r="AB557" s="8"/>
    </row>
    <row r="558" customFormat="false" ht="15.4" hidden="false" customHeight="true" outlineLevel="0" collapsed="false">
      <c r="B558" s="11"/>
      <c r="C558" s="11"/>
      <c r="D558" s="12" t="n">
        <v>85206</v>
      </c>
      <c r="E558" s="12"/>
      <c r="F558" s="19" t="s">
        <v>110</v>
      </c>
      <c r="G558" s="19"/>
      <c r="H558" s="12" t="s">
        <v>27</v>
      </c>
      <c r="I558" s="20" t="n">
        <v>1763</v>
      </c>
      <c r="J558" s="20"/>
      <c r="K558" s="21"/>
      <c r="L558" s="20" t="n">
        <v>1763</v>
      </c>
      <c r="M558" s="20" t="n">
        <v>1763</v>
      </c>
      <c r="N558" s="20" t="n">
        <v>1763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2" t="n">
        <v>0</v>
      </c>
      <c r="X558" s="22"/>
      <c r="Y558" s="40" t="n">
        <v>0</v>
      </c>
      <c r="Z558" s="40"/>
      <c r="AB558" s="8"/>
    </row>
    <row r="559" customFormat="false" ht="15.4" hidden="false" customHeight="true" outlineLevel="0" collapsed="false">
      <c r="B559" s="41"/>
      <c r="C559" s="42"/>
      <c r="D559" s="24"/>
      <c r="E559" s="24"/>
      <c r="F559" s="43"/>
      <c r="G559" s="44"/>
      <c r="H559" s="24" t="s">
        <v>28</v>
      </c>
      <c r="I559" s="26" t="n">
        <f aca="false">I561+I563</f>
        <v>1667.93</v>
      </c>
      <c r="J559" s="26"/>
      <c r="K559" s="69" t="n">
        <f aca="false">I559/I558</f>
        <v>0.946074872376631</v>
      </c>
      <c r="L559" s="26" t="n">
        <f aca="false">L561+L563</f>
        <v>1667.93</v>
      </c>
      <c r="M559" s="26" t="n">
        <f aca="false">M561+M563</f>
        <v>1667.93</v>
      </c>
      <c r="N559" s="26" t="n">
        <f aca="false">N561+N563</f>
        <v>1667.93</v>
      </c>
      <c r="O559" s="26" t="n">
        <f aca="false">O561+O563</f>
        <v>0</v>
      </c>
      <c r="P559" s="26" t="n">
        <f aca="false">P561+P563</f>
        <v>0</v>
      </c>
      <c r="Q559" s="26" t="n">
        <f aca="false">Q561+Q563</f>
        <v>0</v>
      </c>
      <c r="R559" s="26" t="n">
        <f aca="false">R561+R563</f>
        <v>0</v>
      </c>
      <c r="S559" s="26" t="n">
        <f aca="false">S561+S563</f>
        <v>0</v>
      </c>
      <c r="T559" s="26" t="n">
        <f aca="false">T561+T563</f>
        <v>0</v>
      </c>
      <c r="U559" s="26" t="n">
        <f aca="false">U561+U563</f>
        <v>0</v>
      </c>
      <c r="V559" s="26" t="n">
        <f aca="false">V561+V563</f>
        <v>0</v>
      </c>
      <c r="W559" s="54"/>
      <c r="X559" s="61" t="n">
        <v>0</v>
      </c>
      <c r="Y559" s="54"/>
      <c r="Z559" s="76" t="n">
        <v>0</v>
      </c>
      <c r="AB559" s="8"/>
    </row>
    <row r="560" customFormat="false" ht="15.4" hidden="false" customHeight="true" outlineLevel="0" collapsed="false">
      <c r="B560" s="11"/>
      <c r="C560" s="11"/>
      <c r="D560" s="12"/>
      <c r="E560" s="12" t="n">
        <v>4110</v>
      </c>
      <c r="F560" s="19" t="s">
        <v>35</v>
      </c>
      <c r="G560" s="19"/>
      <c r="H560" s="12" t="s">
        <v>27</v>
      </c>
      <c r="I560" s="20" t="n">
        <v>248</v>
      </c>
      <c r="J560" s="20"/>
      <c r="K560" s="21"/>
      <c r="L560" s="20" t="n">
        <v>248</v>
      </c>
      <c r="M560" s="20" t="n">
        <v>248</v>
      </c>
      <c r="N560" s="20" t="n">
        <v>248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2" t="n">
        <v>0</v>
      </c>
      <c r="X560" s="22"/>
      <c r="Y560" s="40" t="n">
        <v>0</v>
      </c>
      <c r="Z560" s="40"/>
      <c r="AB560" s="8"/>
    </row>
    <row r="561" customFormat="false" ht="15.4" hidden="false" customHeight="true" outlineLevel="0" collapsed="false">
      <c r="B561" s="41"/>
      <c r="C561" s="42"/>
      <c r="D561" s="24"/>
      <c r="E561" s="24"/>
      <c r="F561" s="43"/>
      <c r="G561" s="44"/>
      <c r="H561" s="24" t="s">
        <v>28</v>
      </c>
      <c r="I561" s="26" t="n">
        <v>247.93</v>
      </c>
      <c r="J561" s="26"/>
      <c r="K561" s="69"/>
      <c r="L561" s="26" t="n">
        <v>247.93</v>
      </c>
      <c r="M561" s="26" t="n">
        <v>247.93</v>
      </c>
      <c r="N561" s="26" t="n">
        <v>247.93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54"/>
      <c r="X561" s="61" t="n">
        <v>0</v>
      </c>
      <c r="Y561" s="54"/>
      <c r="Z561" s="76" t="n">
        <v>0</v>
      </c>
      <c r="AB561" s="8"/>
    </row>
    <row r="562" customFormat="false" ht="15.4" hidden="false" customHeight="true" outlineLevel="0" collapsed="false">
      <c r="B562" s="11"/>
      <c r="C562" s="11"/>
      <c r="D562" s="12"/>
      <c r="E562" s="12" t="n">
        <v>4170</v>
      </c>
      <c r="F562" s="19" t="s">
        <v>37</v>
      </c>
      <c r="G562" s="19"/>
      <c r="H562" s="12" t="s">
        <v>27</v>
      </c>
      <c r="I562" s="20" t="n">
        <v>1515</v>
      </c>
      <c r="J562" s="20"/>
      <c r="K562" s="21"/>
      <c r="L562" s="20" t="n">
        <v>1515</v>
      </c>
      <c r="M562" s="20" t="n">
        <v>1515</v>
      </c>
      <c r="N562" s="20" t="n">
        <v>1515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2" t="n">
        <v>0</v>
      </c>
      <c r="X562" s="22"/>
      <c r="Y562" s="40" t="n">
        <v>0</v>
      </c>
      <c r="Z562" s="40"/>
      <c r="AB562" s="8"/>
    </row>
    <row r="563" customFormat="false" ht="15.4" hidden="false" customHeight="true" outlineLevel="0" collapsed="false">
      <c r="B563" s="41"/>
      <c r="C563" s="42"/>
      <c r="D563" s="24"/>
      <c r="E563" s="24"/>
      <c r="F563" s="43"/>
      <c r="G563" s="44"/>
      <c r="H563" s="24" t="s">
        <v>111</v>
      </c>
      <c r="I563" s="26" t="n">
        <v>1420</v>
      </c>
      <c r="J563" s="26"/>
      <c r="K563" s="69"/>
      <c r="L563" s="26" t="n">
        <v>1420</v>
      </c>
      <c r="M563" s="26" t="n">
        <v>1420</v>
      </c>
      <c r="N563" s="26" t="n">
        <v>142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6" t="n">
        <v>0</v>
      </c>
      <c r="V563" s="26" t="n">
        <v>0</v>
      </c>
      <c r="W563" s="54"/>
      <c r="X563" s="61" t="n">
        <v>0</v>
      </c>
      <c r="Y563" s="78"/>
      <c r="Z563" s="76" t="n">
        <v>0</v>
      </c>
      <c r="AB563" s="8"/>
    </row>
    <row r="564" s="47" customFormat="true" ht="15.4" hidden="false" customHeight="true" outlineLevel="0" collapsed="false">
      <c r="B564" s="48"/>
      <c r="C564" s="49"/>
      <c r="D564" s="12" t="n">
        <v>85211</v>
      </c>
      <c r="E564" s="12"/>
      <c r="F564" s="19" t="s">
        <v>112</v>
      </c>
      <c r="G564" s="19"/>
      <c r="H564" s="12" t="s">
        <v>113</v>
      </c>
      <c r="I564" s="20" t="n">
        <f aca="false">I566+I568+I570+I572+I574+I576+I578+I580+I582+I584</f>
        <v>2989373</v>
      </c>
      <c r="J564" s="20"/>
      <c r="K564" s="21"/>
      <c r="L564" s="20" t="n">
        <v>2989373</v>
      </c>
      <c r="M564" s="20" t="n">
        <f aca="false">M566+M568+M570+M572+M574+M576+M578+M580+M582+M584</f>
        <v>58615.16</v>
      </c>
      <c r="N564" s="20" t="n">
        <f aca="false">N566+N568+N570+N572+N574+N576+N578+N580+N582+N584</f>
        <v>44314</v>
      </c>
      <c r="O564" s="20" t="n">
        <f aca="false">O566+O568+O570+O572+O574+O576+O578+O580+O582+O584</f>
        <v>14301.16</v>
      </c>
      <c r="P564" s="20" t="n">
        <f aca="false">P566+P568+P570+P572+P574+P576+P578+P580+P582+P584</f>
        <v>0</v>
      </c>
      <c r="Q564" s="20" t="n">
        <f aca="false">Q566+Q568+Q570+Q572+Q574+Q576+Q578+Q580+Q582+Q584</f>
        <v>2930757.84</v>
      </c>
      <c r="R564" s="20" t="n">
        <f aca="false">R566+R568+R570+R572+R574+R576+R578+R580+R582+R584</f>
        <v>0</v>
      </c>
      <c r="S564" s="20" t="n">
        <f aca="false">S566+S568+S570+S572+S574+S576+S578+S580+S582+S584</f>
        <v>0</v>
      </c>
      <c r="T564" s="20" t="n">
        <f aca="false">T566+T568+T570+T572+T574+T576+T578+T580+T582+T584</f>
        <v>0</v>
      </c>
      <c r="U564" s="20" t="n">
        <f aca="false">U566+U568+U570+U572+U574+U576+U578+U580+U582+U584</f>
        <v>0</v>
      </c>
      <c r="V564" s="20" t="n">
        <f aca="false">V566+V568+V570+V572+V574+V576+V578+V580+V582+V584</f>
        <v>0</v>
      </c>
      <c r="W564" s="66"/>
      <c r="X564" s="67" t="n">
        <v>0</v>
      </c>
      <c r="Y564" s="79"/>
      <c r="Z564" s="80" t="n">
        <v>0</v>
      </c>
      <c r="AB564" s="8"/>
    </row>
    <row r="565" customFormat="false" ht="15.4" hidden="false" customHeight="true" outlineLevel="0" collapsed="false">
      <c r="B565" s="41"/>
      <c r="C565" s="42"/>
      <c r="D565" s="24"/>
      <c r="E565" s="24"/>
      <c r="F565" s="43"/>
      <c r="G565" s="44"/>
      <c r="H565" s="24" t="s">
        <v>111</v>
      </c>
      <c r="I565" s="26" t="n">
        <f aca="false">I567+I569+I571+I573+I575+I577+I579+I581+I583+I585</f>
        <v>2976067.54</v>
      </c>
      <c r="J565" s="26"/>
      <c r="K565" s="69" t="n">
        <f aca="false">I565/I564</f>
        <v>0.995549080024473</v>
      </c>
      <c r="L565" s="26" t="n">
        <f aca="false">L567+L569+L571+L573+L575+L577+L579+L581+L583+L585</f>
        <v>2976067.54</v>
      </c>
      <c r="M565" s="26" t="n">
        <f aca="false">M567+M569+M571+M573+M575+M577+M579+M581+M583+M585</f>
        <v>58019.44</v>
      </c>
      <c r="N565" s="26" t="n">
        <f aca="false">N567+N569+N571+N573+N575+N577+N579+N581+N583+N585</f>
        <v>44314</v>
      </c>
      <c r="O565" s="26" t="n">
        <f aca="false">O567+O569+O571+O573+O575+O577+O579+O581+O583+O585</f>
        <v>13705.44</v>
      </c>
      <c r="P565" s="26" t="n">
        <f aca="false">P567+P569+P571+P573+P575+P577+P579+P581+P583+P585</f>
        <v>0</v>
      </c>
      <c r="Q565" s="26" t="n">
        <f aca="false">Q567+Q569+Q571+Q573+Q575+Q577+Q579+Q581+Q583+Q585</f>
        <v>2918048.1</v>
      </c>
      <c r="R565" s="26" t="n">
        <f aca="false">R567+R569+R571+R573+R575+R577+R579+R581+R583+R585</f>
        <v>0</v>
      </c>
      <c r="S565" s="26" t="n">
        <f aca="false">S567+S569+S571+S573+S575+S577+S579+S581+S583+S585</f>
        <v>0</v>
      </c>
      <c r="T565" s="26" t="n">
        <f aca="false">T567+T569+T571+T573+T575+T577+T579+T581+T583+T585</f>
        <v>0</v>
      </c>
      <c r="U565" s="26" t="n">
        <f aca="false">U567+U569+U571+U573+U575+U577+U579+U581+U583+U585</f>
        <v>0</v>
      </c>
      <c r="V565" s="26" t="n">
        <f aca="false">V567+V569+V571+V573+V575+V577+V579+V581+V583+V585</f>
        <v>0</v>
      </c>
      <c r="W565" s="54"/>
      <c r="X565" s="61" t="n">
        <v>0</v>
      </c>
      <c r="Y565" s="78"/>
      <c r="Z565" s="76" t="n">
        <v>0</v>
      </c>
      <c r="AB565" s="8"/>
    </row>
    <row r="566" s="47" customFormat="true" ht="15.4" hidden="false" customHeight="true" outlineLevel="0" collapsed="false">
      <c r="B566" s="48"/>
      <c r="C566" s="49"/>
      <c r="D566" s="12"/>
      <c r="E566" s="12" t="n">
        <v>3110</v>
      </c>
      <c r="F566" s="19" t="s">
        <v>114</v>
      </c>
      <c r="G566" s="19"/>
      <c r="H566" s="12" t="s">
        <v>113</v>
      </c>
      <c r="I566" s="20" t="n">
        <v>2930757.84</v>
      </c>
      <c r="J566" s="20"/>
      <c r="K566" s="21"/>
      <c r="L566" s="20" t="n">
        <v>2930757.84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2930757.84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66"/>
      <c r="X566" s="67" t="n">
        <v>0</v>
      </c>
      <c r="Y566" s="79"/>
      <c r="Z566" s="80" t="n">
        <v>0</v>
      </c>
      <c r="AB566" s="8"/>
    </row>
    <row r="567" customFormat="false" ht="15.4" hidden="false" customHeight="true" outlineLevel="0" collapsed="false">
      <c r="B567" s="41"/>
      <c r="C567" s="42"/>
      <c r="D567" s="24"/>
      <c r="E567" s="24"/>
      <c r="F567" s="43"/>
      <c r="G567" s="44"/>
      <c r="H567" s="24" t="s">
        <v>111</v>
      </c>
      <c r="I567" s="26" t="n">
        <v>2918048.1</v>
      </c>
      <c r="J567" s="26"/>
      <c r="K567" s="69"/>
      <c r="L567" s="26" t="n">
        <v>2918048.1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2918048.1</v>
      </c>
      <c r="R567" s="26" t="n">
        <v>0</v>
      </c>
      <c r="S567" s="26" t="n">
        <v>0</v>
      </c>
      <c r="T567" s="26" t="n">
        <v>0</v>
      </c>
      <c r="U567" s="26" t="n">
        <v>0</v>
      </c>
      <c r="V567" s="26" t="n">
        <v>0</v>
      </c>
      <c r="W567" s="54"/>
      <c r="X567" s="61" t="n">
        <v>0</v>
      </c>
      <c r="Y567" s="78"/>
      <c r="Z567" s="76" t="n">
        <v>0</v>
      </c>
      <c r="AB567" s="8"/>
    </row>
    <row r="568" s="47" customFormat="true" ht="15.4" hidden="false" customHeight="true" outlineLevel="0" collapsed="false">
      <c r="B568" s="48"/>
      <c r="C568" s="49"/>
      <c r="D568" s="12"/>
      <c r="E568" s="12" t="n">
        <v>4010</v>
      </c>
      <c r="F568" s="19" t="s">
        <v>33</v>
      </c>
      <c r="G568" s="19"/>
      <c r="H568" s="12" t="s">
        <v>113</v>
      </c>
      <c r="I568" s="20" t="n">
        <v>36956.05</v>
      </c>
      <c r="J568" s="20"/>
      <c r="K568" s="21"/>
      <c r="L568" s="20" t="n">
        <v>36956.05</v>
      </c>
      <c r="M568" s="20" t="n">
        <v>36956.05</v>
      </c>
      <c r="N568" s="20" t="n">
        <v>36956.05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66"/>
      <c r="X568" s="67" t="n">
        <v>0</v>
      </c>
      <c r="Y568" s="79"/>
      <c r="Z568" s="80" t="n">
        <v>0</v>
      </c>
      <c r="AB568" s="8"/>
    </row>
    <row r="569" customFormat="false" ht="15" hidden="false" customHeight="true" outlineLevel="0" collapsed="false">
      <c r="B569" s="41"/>
      <c r="C569" s="42"/>
      <c r="D569" s="24"/>
      <c r="E569" s="24"/>
      <c r="F569" s="43"/>
      <c r="G569" s="44"/>
      <c r="H569" s="24" t="s">
        <v>111</v>
      </c>
      <c r="I569" s="26" t="n">
        <v>36956.05</v>
      </c>
      <c r="J569" s="26"/>
      <c r="K569" s="69"/>
      <c r="L569" s="26" t="n">
        <v>36956.05</v>
      </c>
      <c r="M569" s="26" t="n">
        <v>36956.05</v>
      </c>
      <c r="N569" s="26" t="n">
        <v>36956.05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54"/>
      <c r="X569" s="61" t="n">
        <v>0</v>
      </c>
      <c r="Y569" s="78"/>
      <c r="Z569" s="76" t="n">
        <v>0</v>
      </c>
      <c r="AB569" s="8"/>
    </row>
    <row r="570" s="47" customFormat="true" ht="15.4" hidden="false" customHeight="true" outlineLevel="0" collapsed="false">
      <c r="B570" s="48"/>
      <c r="C570" s="49"/>
      <c r="D570" s="12"/>
      <c r="E570" s="12" t="n">
        <v>4110</v>
      </c>
      <c r="F570" s="19" t="s">
        <v>35</v>
      </c>
      <c r="G570" s="19"/>
      <c r="H570" s="12" t="s">
        <v>113</v>
      </c>
      <c r="I570" s="20" t="n">
        <v>6452.53</v>
      </c>
      <c r="J570" s="20"/>
      <c r="K570" s="21"/>
      <c r="L570" s="20" t="n">
        <v>6452.53</v>
      </c>
      <c r="M570" s="20" t="n">
        <v>6452.53</v>
      </c>
      <c r="N570" s="20" t="n">
        <v>6452.53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66"/>
      <c r="X570" s="67" t="n">
        <v>0</v>
      </c>
      <c r="Y570" s="79"/>
      <c r="Z570" s="80" t="n">
        <v>0</v>
      </c>
      <c r="AB570" s="8"/>
    </row>
    <row r="571" customFormat="false" ht="15.4" hidden="false" customHeight="true" outlineLevel="0" collapsed="false">
      <c r="B571" s="41"/>
      <c r="C571" s="42"/>
      <c r="D571" s="24"/>
      <c r="E571" s="24"/>
      <c r="F571" s="43"/>
      <c r="G571" s="44"/>
      <c r="H571" s="24" t="s">
        <v>111</v>
      </c>
      <c r="I571" s="26" t="n">
        <v>6452.53</v>
      </c>
      <c r="J571" s="26"/>
      <c r="K571" s="69"/>
      <c r="L571" s="26" t="n">
        <v>6452.53</v>
      </c>
      <c r="M571" s="26" t="n">
        <v>6452.53</v>
      </c>
      <c r="N571" s="26" t="n">
        <v>6452.53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54"/>
      <c r="X571" s="61" t="n">
        <v>0</v>
      </c>
      <c r="Y571" s="78"/>
      <c r="Z571" s="76" t="n">
        <v>0</v>
      </c>
      <c r="AB571" s="8"/>
    </row>
    <row r="572" s="47" customFormat="true" ht="15.4" hidden="false" customHeight="true" outlineLevel="0" collapsed="false">
      <c r="B572" s="48"/>
      <c r="C572" s="49"/>
      <c r="D572" s="12"/>
      <c r="E572" s="12" t="n">
        <v>4120</v>
      </c>
      <c r="F572" s="19" t="s">
        <v>36</v>
      </c>
      <c r="G572" s="19"/>
      <c r="H572" s="12" t="s">
        <v>113</v>
      </c>
      <c r="I572" s="20" t="n">
        <v>905.42</v>
      </c>
      <c r="J572" s="20"/>
      <c r="K572" s="21"/>
      <c r="L572" s="20" t="n">
        <v>905.42</v>
      </c>
      <c r="M572" s="20" t="n">
        <v>905.42</v>
      </c>
      <c r="N572" s="20" t="n">
        <v>905.42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66"/>
      <c r="X572" s="67" t="n">
        <v>0</v>
      </c>
      <c r="Y572" s="79"/>
      <c r="Z572" s="80" t="n">
        <v>0</v>
      </c>
      <c r="AB572" s="8"/>
    </row>
    <row r="573" customFormat="false" ht="15" hidden="false" customHeight="true" outlineLevel="0" collapsed="false">
      <c r="B573" s="41"/>
      <c r="C573" s="42"/>
      <c r="D573" s="24"/>
      <c r="E573" s="24"/>
      <c r="F573" s="43"/>
      <c r="G573" s="44"/>
      <c r="H573" s="24" t="s">
        <v>111</v>
      </c>
      <c r="I573" s="26" t="n">
        <v>905.42</v>
      </c>
      <c r="J573" s="26"/>
      <c r="K573" s="69"/>
      <c r="L573" s="26" t="n">
        <v>905.42</v>
      </c>
      <c r="M573" s="26" t="n">
        <v>905.42</v>
      </c>
      <c r="N573" s="26" t="n">
        <v>905.42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54"/>
      <c r="X573" s="61" t="n">
        <v>0</v>
      </c>
      <c r="Y573" s="78"/>
      <c r="Z573" s="76" t="n">
        <v>0</v>
      </c>
      <c r="AB573" s="8"/>
    </row>
    <row r="574" s="47" customFormat="true" ht="15.4" hidden="false" customHeight="true" outlineLevel="0" collapsed="false">
      <c r="B574" s="48"/>
      <c r="C574" s="49"/>
      <c r="D574" s="12"/>
      <c r="E574" s="12" t="n">
        <v>4210</v>
      </c>
      <c r="F574" s="19" t="s">
        <v>38</v>
      </c>
      <c r="G574" s="19"/>
      <c r="H574" s="12" t="s">
        <v>113</v>
      </c>
      <c r="I574" s="20" t="n">
        <v>7293.66</v>
      </c>
      <c r="J574" s="20"/>
      <c r="K574" s="21"/>
      <c r="L574" s="20" t="n">
        <v>7293.66</v>
      </c>
      <c r="M574" s="20" t="n">
        <v>7293.66</v>
      </c>
      <c r="N574" s="20" t="n">
        <v>0</v>
      </c>
      <c r="O574" s="20" t="n">
        <v>7293.66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66"/>
      <c r="X574" s="67" t="n">
        <v>0</v>
      </c>
      <c r="Y574" s="79"/>
      <c r="Z574" s="80" t="n">
        <v>0</v>
      </c>
      <c r="AB574" s="8"/>
    </row>
    <row r="575" customFormat="false" ht="15.4" hidden="false" customHeight="true" outlineLevel="0" collapsed="false">
      <c r="B575" s="41"/>
      <c r="C575" s="42"/>
      <c r="D575" s="24"/>
      <c r="E575" s="24"/>
      <c r="F575" s="43"/>
      <c r="G575" s="44"/>
      <c r="H575" s="24" t="s">
        <v>111</v>
      </c>
      <c r="I575" s="26" t="n">
        <v>7291.63</v>
      </c>
      <c r="J575" s="26"/>
      <c r="K575" s="69"/>
      <c r="L575" s="26" t="n">
        <v>7291.63</v>
      </c>
      <c r="M575" s="26" t="n">
        <v>7291.63</v>
      </c>
      <c r="N575" s="26" t="n">
        <v>0</v>
      </c>
      <c r="O575" s="26" t="n">
        <v>7291.63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6" t="n">
        <v>0</v>
      </c>
      <c r="V575" s="26" t="n">
        <v>0</v>
      </c>
      <c r="W575" s="54"/>
      <c r="X575" s="61" t="n">
        <v>0</v>
      </c>
      <c r="Y575" s="78"/>
      <c r="Z575" s="76" t="n">
        <v>0</v>
      </c>
      <c r="AB575" s="8"/>
    </row>
    <row r="576" s="47" customFormat="true" ht="15.4" hidden="false" customHeight="true" outlineLevel="0" collapsed="false">
      <c r="B576" s="48"/>
      <c r="C576" s="49"/>
      <c r="D576" s="12"/>
      <c r="E576" s="12" t="n">
        <v>4260</v>
      </c>
      <c r="F576" s="19" t="s">
        <v>115</v>
      </c>
      <c r="G576" s="19"/>
      <c r="H576" s="12" t="s">
        <v>113</v>
      </c>
      <c r="I576" s="20" t="n">
        <v>810</v>
      </c>
      <c r="J576" s="20"/>
      <c r="K576" s="21"/>
      <c r="L576" s="20" t="n">
        <v>810</v>
      </c>
      <c r="M576" s="20" t="n">
        <v>810</v>
      </c>
      <c r="N576" s="20" t="n">
        <v>0</v>
      </c>
      <c r="O576" s="20" t="n">
        <v>81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66"/>
      <c r="X576" s="67" t="n">
        <v>0</v>
      </c>
      <c r="Y576" s="79"/>
      <c r="Z576" s="80" t="n">
        <v>0</v>
      </c>
      <c r="AB576" s="8"/>
    </row>
    <row r="577" customFormat="false" ht="15.4" hidden="false" customHeight="true" outlineLevel="0" collapsed="false">
      <c r="B577" s="41"/>
      <c r="C577" s="42"/>
      <c r="D577" s="24"/>
      <c r="E577" s="24"/>
      <c r="F577" s="43"/>
      <c r="G577" s="44"/>
      <c r="H577" s="24" t="s">
        <v>111</v>
      </c>
      <c r="I577" s="26" t="n">
        <v>802.35</v>
      </c>
      <c r="J577" s="26"/>
      <c r="K577" s="69"/>
      <c r="L577" s="26" t="n">
        <v>802.35</v>
      </c>
      <c r="M577" s="26" t="n">
        <v>802.35</v>
      </c>
      <c r="N577" s="26" t="n">
        <v>0</v>
      </c>
      <c r="O577" s="26" t="n">
        <v>802.35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54"/>
      <c r="X577" s="61" t="n">
        <v>0</v>
      </c>
      <c r="Y577" s="78"/>
      <c r="Z577" s="76" t="n">
        <v>0</v>
      </c>
      <c r="AB577" s="8"/>
    </row>
    <row r="578" s="47" customFormat="true" ht="15.4" hidden="false" customHeight="true" outlineLevel="0" collapsed="false">
      <c r="B578" s="48"/>
      <c r="C578" s="49"/>
      <c r="D578" s="12"/>
      <c r="E578" s="12" t="n">
        <v>4300</v>
      </c>
      <c r="F578" s="19" t="s">
        <v>116</v>
      </c>
      <c r="G578" s="19"/>
      <c r="H578" s="12" t="s">
        <v>113</v>
      </c>
      <c r="I578" s="20" t="n">
        <v>2557.5</v>
      </c>
      <c r="J578" s="20"/>
      <c r="K578" s="21"/>
      <c r="L578" s="20" t="n">
        <v>2557.5</v>
      </c>
      <c r="M578" s="20" t="n">
        <v>2557.5</v>
      </c>
      <c r="N578" s="20" t="n">
        <v>0</v>
      </c>
      <c r="O578" s="20" t="n">
        <v>2557.5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66"/>
      <c r="X578" s="67" t="n">
        <v>0</v>
      </c>
      <c r="Y578" s="79"/>
      <c r="Z578" s="80" t="n">
        <v>0</v>
      </c>
      <c r="AB578" s="8"/>
    </row>
    <row r="579" customFormat="false" ht="15.4" hidden="false" customHeight="true" outlineLevel="0" collapsed="false">
      <c r="B579" s="41"/>
      <c r="C579" s="42"/>
      <c r="D579" s="24"/>
      <c r="E579" s="24"/>
      <c r="F579" s="43"/>
      <c r="G579" s="44"/>
      <c r="H579" s="24" t="s">
        <v>111</v>
      </c>
      <c r="I579" s="26" t="n">
        <v>2027</v>
      </c>
      <c r="J579" s="26"/>
      <c r="K579" s="69"/>
      <c r="L579" s="26" t="n">
        <v>2027</v>
      </c>
      <c r="M579" s="26" t="n">
        <v>2027</v>
      </c>
      <c r="N579" s="26" t="n">
        <v>0</v>
      </c>
      <c r="O579" s="26" t="n">
        <v>2027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0</v>
      </c>
      <c r="W579" s="54"/>
      <c r="X579" s="61" t="n">
        <v>0</v>
      </c>
      <c r="Y579" s="78"/>
      <c r="Z579" s="76" t="n">
        <v>0</v>
      </c>
      <c r="AB579" s="8"/>
    </row>
    <row r="580" s="47" customFormat="true" ht="15.4" hidden="false" customHeight="true" outlineLevel="0" collapsed="false">
      <c r="B580" s="48"/>
      <c r="C580" s="49"/>
      <c r="D580" s="12"/>
      <c r="E580" s="12" t="n">
        <v>4360</v>
      </c>
      <c r="F580" s="19" t="s">
        <v>43</v>
      </c>
      <c r="G580" s="19"/>
      <c r="H580" s="12" t="s">
        <v>113</v>
      </c>
      <c r="I580" s="20" t="n">
        <v>290</v>
      </c>
      <c r="J580" s="20"/>
      <c r="K580" s="21"/>
      <c r="L580" s="20" t="n">
        <v>290</v>
      </c>
      <c r="M580" s="20" t="n">
        <v>290</v>
      </c>
      <c r="N580" s="20" t="n">
        <v>0</v>
      </c>
      <c r="O580" s="20" t="n">
        <v>29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66"/>
      <c r="X580" s="67" t="n">
        <v>0</v>
      </c>
      <c r="Y580" s="79"/>
      <c r="Z580" s="80" t="n">
        <v>0</v>
      </c>
      <c r="AB580" s="8"/>
    </row>
    <row r="581" customFormat="false" ht="15.4" hidden="false" customHeight="true" outlineLevel="0" collapsed="false">
      <c r="B581" s="41"/>
      <c r="C581" s="42"/>
      <c r="D581" s="24"/>
      <c r="E581" s="24"/>
      <c r="F581" s="43"/>
      <c r="G581" s="44"/>
      <c r="H581" s="24" t="s">
        <v>111</v>
      </c>
      <c r="I581" s="26" t="n">
        <v>281.78</v>
      </c>
      <c r="J581" s="26"/>
      <c r="K581" s="69"/>
      <c r="L581" s="26" t="n">
        <v>281.78</v>
      </c>
      <c r="M581" s="26" t="n">
        <v>281.78</v>
      </c>
      <c r="N581" s="26" t="n">
        <v>0</v>
      </c>
      <c r="O581" s="26" t="n">
        <v>281.78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6" t="n">
        <v>0</v>
      </c>
      <c r="V581" s="26" t="n">
        <v>0</v>
      </c>
      <c r="W581" s="54"/>
      <c r="X581" s="61" t="n">
        <v>0</v>
      </c>
      <c r="Y581" s="78"/>
      <c r="Z581" s="76" t="n">
        <v>0</v>
      </c>
      <c r="AB581" s="8"/>
    </row>
    <row r="582" s="47" customFormat="true" ht="15.4" hidden="false" customHeight="true" outlineLevel="0" collapsed="false">
      <c r="B582" s="48"/>
      <c r="C582" s="49"/>
      <c r="D582" s="12"/>
      <c r="E582" s="12" t="n">
        <v>4410</v>
      </c>
      <c r="F582" s="19" t="s">
        <v>117</v>
      </c>
      <c r="G582" s="19"/>
      <c r="H582" s="12" t="s">
        <v>113</v>
      </c>
      <c r="I582" s="20" t="n">
        <v>150</v>
      </c>
      <c r="J582" s="20"/>
      <c r="K582" s="21"/>
      <c r="L582" s="20" t="n">
        <v>150</v>
      </c>
      <c r="M582" s="20" t="n">
        <v>150</v>
      </c>
      <c r="N582" s="20" t="n">
        <v>0</v>
      </c>
      <c r="O582" s="20" t="n">
        <v>15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66"/>
      <c r="X582" s="67" t="n">
        <v>0</v>
      </c>
      <c r="Y582" s="79"/>
      <c r="Z582" s="80" t="n">
        <v>0</v>
      </c>
      <c r="AB582" s="8"/>
    </row>
    <row r="583" customFormat="false" ht="15.4" hidden="false" customHeight="true" outlineLevel="0" collapsed="false">
      <c r="B583" s="41"/>
      <c r="C583" s="42"/>
      <c r="D583" s="24"/>
      <c r="E583" s="24"/>
      <c r="F583" s="43"/>
      <c r="G583" s="44"/>
      <c r="H583" s="24" t="s">
        <v>111</v>
      </c>
      <c r="I583" s="26" t="n">
        <v>142.09</v>
      </c>
      <c r="J583" s="26"/>
      <c r="K583" s="69"/>
      <c r="L583" s="26" t="n">
        <v>142.09</v>
      </c>
      <c r="M583" s="26" t="n">
        <v>142.09</v>
      </c>
      <c r="N583" s="26" t="n">
        <v>0</v>
      </c>
      <c r="O583" s="26" t="n">
        <v>142.09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6" t="n">
        <v>0</v>
      </c>
      <c r="V583" s="26" t="n">
        <v>0</v>
      </c>
      <c r="W583" s="54"/>
      <c r="X583" s="61" t="n">
        <v>0</v>
      </c>
      <c r="Y583" s="78"/>
      <c r="Z583" s="76" t="n">
        <v>0</v>
      </c>
      <c r="AB583" s="8"/>
    </row>
    <row r="584" s="47" customFormat="true" ht="21.75" hidden="false" customHeight="true" outlineLevel="0" collapsed="false">
      <c r="B584" s="48"/>
      <c r="C584" s="49"/>
      <c r="D584" s="12"/>
      <c r="E584" s="12" t="n">
        <v>4700</v>
      </c>
      <c r="F584" s="11" t="s">
        <v>118</v>
      </c>
      <c r="G584" s="11"/>
      <c r="H584" s="12" t="s">
        <v>113</v>
      </c>
      <c r="I584" s="20" t="n">
        <v>3200</v>
      </c>
      <c r="J584" s="20"/>
      <c r="K584" s="21"/>
      <c r="L584" s="20" t="n">
        <v>3200</v>
      </c>
      <c r="M584" s="20" t="n">
        <v>3200</v>
      </c>
      <c r="N584" s="20" t="n">
        <v>0</v>
      </c>
      <c r="O584" s="20" t="n">
        <v>320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66"/>
      <c r="X584" s="67" t="n">
        <v>0</v>
      </c>
      <c r="Y584" s="79"/>
      <c r="Z584" s="80" t="n">
        <v>0</v>
      </c>
      <c r="AB584" s="8"/>
    </row>
    <row r="585" customFormat="false" ht="15.4" hidden="false" customHeight="true" outlineLevel="0" collapsed="false">
      <c r="B585" s="41"/>
      <c r="C585" s="42"/>
      <c r="D585" s="24"/>
      <c r="E585" s="24"/>
      <c r="F585" s="43"/>
      <c r="G585" s="44"/>
      <c r="H585" s="24" t="s">
        <v>111</v>
      </c>
      <c r="I585" s="26" t="n">
        <v>3160.59</v>
      </c>
      <c r="J585" s="26"/>
      <c r="K585" s="69"/>
      <c r="L585" s="26" t="n">
        <v>3160.59</v>
      </c>
      <c r="M585" s="26" t="n">
        <v>3160.59</v>
      </c>
      <c r="N585" s="26" t="n">
        <v>0</v>
      </c>
      <c r="O585" s="26" t="n">
        <v>3160.59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</v>
      </c>
      <c r="W585" s="54"/>
      <c r="X585" s="61" t="n">
        <v>0</v>
      </c>
      <c r="Y585" s="54"/>
      <c r="Z585" s="76" t="n">
        <v>0</v>
      </c>
      <c r="AB585" s="8"/>
    </row>
    <row r="586" customFormat="false" ht="28.5" hidden="false" customHeight="true" outlineLevel="0" collapsed="false">
      <c r="B586" s="11"/>
      <c r="C586" s="11"/>
      <c r="D586" s="12" t="n">
        <v>85212</v>
      </c>
      <c r="E586" s="12"/>
      <c r="F586" s="19" t="s">
        <v>119</v>
      </c>
      <c r="G586" s="19"/>
      <c r="H586" s="12" t="s">
        <v>27</v>
      </c>
      <c r="I586" s="20" t="n">
        <f aca="false">I588+I590+I592+I594+I596+I598+I600+I602+I604+I606+I608+I610</f>
        <v>1873518</v>
      </c>
      <c r="J586" s="20"/>
      <c r="K586" s="21"/>
      <c r="L586" s="20" t="n">
        <f aca="false">L588+L590+L592+L594+L596+L598+L600+L602+L604+L606+L608+L610</f>
        <v>1873518</v>
      </c>
      <c r="M586" s="20" t="n">
        <f aca="false">M588+M590+M592+M594+M596+M598+M600+M602+M604+M606+M608+M610</f>
        <v>137006.7</v>
      </c>
      <c r="N586" s="20" t="n">
        <f aca="false">N588+N590+N592+N594+N596+N598+N600+N602+N604+N606+N608+N610</f>
        <v>96269</v>
      </c>
      <c r="O586" s="20" t="n">
        <f aca="false">O588+O590+O592+O594+O596+O598+O600+O602+O604+O606+O608+O610</f>
        <v>40737.7</v>
      </c>
      <c r="P586" s="20" t="n">
        <f aca="false">P588+P590+P592+P594+P596+P598+P600+P602+P604+P606+P608+P610</f>
        <v>0</v>
      </c>
      <c r="Q586" s="20" t="n">
        <f aca="false">Q588+Q590+Q592+Q594+Q596+Q598+Q600+Q602+Q604+Q606+Q608+Q610</f>
        <v>1736511.3</v>
      </c>
      <c r="R586" s="20" t="n">
        <f aca="false">R588+R590+R592+R594+R596+R598+R600+R602+R604+R606+R608+R610</f>
        <v>0</v>
      </c>
      <c r="S586" s="20" t="n">
        <f aca="false">S588+S590+S592+S594+S596+S598+S600+S602+S604+S606+S608+S610</f>
        <v>0</v>
      </c>
      <c r="T586" s="20" t="n">
        <f aca="false">T588+T590+T592+T594+T596+T598+T600+T602+T604+T606+T608+T610</f>
        <v>0</v>
      </c>
      <c r="U586" s="20" t="n">
        <f aca="false">U588+U590+U592+U594+U596+U598+U600+U602+U604+U606+U608+U610</f>
        <v>0</v>
      </c>
      <c r="V586" s="20" t="n">
        <f aca="false">V588+V590+V592+V594+V596+V598+V600+V602+V604+V606+V608+V610</f>
        <v>0</v>
      </c>
      <c r="W586" s="22" t="n">
        <v>0</v>
      </c>
      <c r="X586" s="22"/>
      <c r="Y586" s="40" t="n">
        <v>0</v>
      </c>
      <c r="Z586" s="40"/>
      <c r="AB586" s="8"/>
    </row>
    <row r="587" customFormat="false" ht="18.75" hidden="false" customHeight="true" outlineLevel="0" collapsed="false">
      <c r="B587" s="41"/>
      <c r="C587" s="42"/>
      <c r="D587" s="24"/>
      <c r="E587" s="24"/>
      <c r="F587" s="43"/>
      <c r="G587" s="44"/>
      <c r="H587" s="24" t="s">
        <v>28</v>
      </c>
      <c r="I587" s="26" t="n">
        <f aca="false">I589+I591+I593+I595+I597+I599+I601+I603+I605+I607+I609+I611</f>
        <v>1855117.77</v>
      </c>
      <c r="J587" s="26"/>
      <c r="K587" s="69" t="n">
        <f aca="false">I587/I586</f>
        <v>0.990178781308747</v>
      </c>
      <c r="L587" s="26" t="n">
        <f aca="false">L589+L591+L593+L595+L597+L599+L601+L603+L605+L607+L609+L611</f>
        <v>1855117.77</v>
      </c>
      <c r="M587" s="26" t="n">
        <f aca="false">M589+M591+M593+M595+M597+M599+M601+M603+M605+M607+M609+M611</f>
        <v>121746.88</v>
      </c>
      <c r="N587" s="26" t="n">
        <f aca="false">N589+N591+N593+N595+N597+N599+N601+N603+N605+N607+N609+N611</f>
        <v>95213.42</v>
      </c>
      <c r="O587" s="26" t="n">
        <f aca="false">O589+O591+O593+O595+O597+O599+O601+O603+O605+O607+O609+O611</f>
        <v>26533.46</v>
      </c>
      <c r="P587" s="26" t="n">
        <f aca="false">P589+P591+P593+P595+P597+P599+P601+P603+P605+P607+P609+P611</f>
        <v>0</v>
      </c>
      <c r="Q587" s="26" t="n">
        <f aca="false">Q589+Q591+Q593+Q595+Q597+Q599+Q601+Q603+Q605+Q607+Q609+Q611</f>
        <v>1733370.89</v>
      </c>
      <c r="R587" s="26" t="n">
        <f aca="false">R589+R591+R593+R595+R597+R599+R601+R603+R605+R607+R609+R611</f>
        <v>0</v>
      </c>
      <c r="S587" s="26" t="n">
        <f aca="false">S589+S591+S593+S595+S597+S599+S601+S603+S605+S607+S609+S611</f>
        <v>0</v>
      </c>
      <c r="T587" s="26" t="n">
        <f aca="false">T589+T591+T593+T595+T597+T599+T601+T603+T605+T607+T609+T611</f>
        <v>0</v>
      </c>
      <c r="U587" s="26" t="n">
        <f aca="false">U589+U591+U593+U595+U597+U599+U601+U603+U605+U607+U609+U611</f>
        <v>0</v>
      </c>
      <c r="V587" s="26" t="n">
        <f aca="false">V589+V591+V593+V595+V597+V599+V601+V603+V605+V607+V609+V611</f>
        <v>0</v>
      </c>
      <c r="W587" s="54"/>
      <c r="X587" s="61" t="n">
        <v>0</v>
      </c>
      <c r="Y587" s="54"/>
      <c r="Z587" s="76" t="n">
        <v>0</v>
      </c>
      <c r="AB587" s="8"/>
    </row>
    <row r="588" customFormat="false" ht="36" hidden="false" customHeight="true" outlineLevel="0" collapsed="false">
      <c r="B588" s="11"/>
      <c r="C588" s="11"/>
      <c r="D588" s="12"/>
      <c r="E588" s="12" t="n">
        <v>2910</v>
      </c>
      <c r="F588" s="19" t="s">
        <v>120</v>
      </c>
      <c r="G588" s="19"/>
      <c r="H588" s="12" t="s">
        <v>27</v>
      </c>
      <c r="I588" s="20" t="n">
        <v>19000</v>
      </c>
      <c r="J588" s="20"/>
      <c r="K588" s="21"/>
      <c r="L588" s="20" t="n">
        <v>19000</v>
      </c>
      <c r="M588" s="20" t="n">
        <v>19000</v>
      </c>
      <c r="N588" s="20" t="n">
        <v>0</v>
      </c>
      <c r="O588" s="20" t="n">
        <v>1900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2" t="n">
        <v>0</v>
      </c>
      <c r="X588" s="22"/>
      <c r="Y588" s="40" t="n">
        <v>0</v>
      </c>
      <c r="Z588" s="40"/>
      <c r="AB588" s="8"/>
    </row>
    <row r="589" customFormat="false" ht="21.75" hidden="false" customHeight="true" outlineLevel="0" collapsed="false">
      <c r="B589" s="41"/>
      <c r="C589" s="42"/>
      <c r="D589" s="24"/>
      <c r="E589" s="24"/>
      <c r="F589" s="43"/>
      <c r="G589" s="44"/>
      <c r="H589" s="24" t="s">
        <v>28</v>
      </c>
      <c r="I589" s="26" t="n">
        <v>14481.29</v>
      </c>
      <c r="J589" s="26"/>
      <c r="K589" s="69"/>
      <c r="L589" s="26" t="n">
        <v>14481.29</v>
      </c>
      <c r="M589" s="26" t="n">
        <v>14481.29</v>
      </c>
      <c r="N589" s="26" t="n">
        <v>0</v>
      </c>
      <c r="O589" s="26" t="n">
        <v>14481.29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 t="n">
        <v>0</v>
      </c>
      <c r="V589" s="26" t="n">
        <v>0</v>
      </c>
      <c r="W589" s="54"/>
      <c r="X589" s="61" t="n">
        <v>0</v>
      </c>
      <c r="Y589" s="54"/>
      <c r="Z589" s="76" t="n">
        <v>0</v>
      </c>
      <c r="AB589" s="8"/>
    </row>
    <row r="590" customFormat="false" ht="22.5" hidden="false" customHeight="true" outlineLevel="0" collapsed="false">
      <c r="B590" s="11"/>
      <c r="C590" s="11"/>
      <c r="D590" s="12"/>
      <c r="E590" s="12" t="n">
        <v>3110</v>
      </c>
      <c r="F590" s="19" t="s">
        <v>114</v>
      </c>
      <c r="G590" s="19"/>
      <c r="H590" s="12" t="s">
        <v>27</v>
      </c>
      <c r="I590" s="20" t="n">
        <v>1736511.3</v>
      </c>
      <c r="J590" s="20"/>
      <c r="K590" s="21"/>
      <c r="L590" s="20" t="n">
        <v>1736511.3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1736511.3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2" t="n">
        <v>0</v>
      </c>
      <c r="X590" s="22"/>
      <c r="Y590" s="40" t="n">
        <v>0</v>
      </c>
      <c r="Z590" s="40"/>
      <c r="AB590" s="8"/>
    </row>
    <row r="591" customFormat="false" ht="16.5" hidden="false" customHeight="true" outlineLevel="0" collapsed="false">
      <c r="B591" s="41"/>
      <c r="C591" s="42"/>
      <c r="D591" s="24"/>
      <c r="E591" s="24"/>
      <c r="F591" s="29"/>
      <c r="G591" s="29"/>
      <c r="H591" s="24" t="s">
        <v>28</v>
      </c>
      <c r="I591" s="26" t="n">
        <v>1733370.89</v>
      </c>
      <c r="J591" s="26"/>
      <c r="K591" s="69"/>
      <c r="L591" s="26" t="n">
        <v>1733370.89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1733370.89</v>
      </c>
      <c r="R591" s="26" t="n">
        <v>0</v>
      </c>
      <c r="S591" s="26" t="n">
        <v>0</v>
      </c>
      <c r="T591" s="26" t="n">
        <v>0</v>
      </c>
      <c r="U591" s="26" t="n">
        <v>0</v>
      </c>
      <c r="V591" s="26" t="n">
        <v>0</v>
      </c>
      <c r="W591" s="54"/>
      <c r="X591" s="61" t="n">
        <v>0</v>
      </c>
      <c r="Y591" s="78"/>
      <c r="Z591" s="76" t="n">
        <v>0</v>
      </c>
      <c r="AB591" s="8"/>
    </row>
    <row r="592" customFormat="false" ht="16.5" hidden="false" customHeight="true" outlineLevel="0" collapsed="false">
      <c r="B592" s="48"/>
      <c r="C592" s="49"/>
      <c r="D592" s="12"/>
      <c r="E592" s="12" t="n">
        <v>4010</v>
      </c>
      <c r="F592" s="19" t="s">
        <v>121</v>
      </c>
      <c r="G592" s="19"/>
      <c r="H592" s="12" t="s">
        <v>27</v>
      </c>
      <c r="I592" s="20" t="n">
        <v>35824</v>
      </c>
      <c r="J592" s="20"/>
      <c r="K592" s="21"/>
      <c r="L592" s="20" t="n">
        <v>35824</v>
      </c>
      <c r="M592" s="20" t="n">
        <v>35824</v>
      </c>
      <c r="N592" s="20" t="n">
        <v>35824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66"/>
      <c r="X592" s="67" t="n">
        <v>0</v>
      </c>
      <c r="Y592" s="79"/>
      <c r="Z592" s="80" t="n">
        <v>0</v>
      </c>
      <c r="AB592" s="8"/>
    </row>
    <row r="593" customFormat="false" ht="16.5" hidden="false" customHeight="true" outlineLevel="0" collapsed="false">
      <c r="B593" s="41"/>
      <c r="C593" s="42"/>
      <c r="D593" s="24"/>
      <c r="E593" s="24"/>
      <c r="F593" s="29"/>
      <c r="G593" s="29"/>
      <c r="H593" s="24" t="s">
        <v>28</v>
      </c>
      <c r="I593" s="26" t="n">
        <v>35823.33</v>
      </c>
      <c r="J593" s="26"/>
      <c r="K593" s="69"/>
      <c r="L593" s="26" t="n">
        <v>35823.33</v>
      </c>
      <c r="M593" s="26" t="n">
        <v>35823.33</v>
      </c>
      <c r="N593" s="26" t="n">
        <v>35823.33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 t="n">
        <v>0</v>
      </c>
      <c r="V593" s="26" t="n">
        <v>0</v>
      </c>
      <c r="W593" s="54"/>
      <c r="X593" s="61" t="n">
        <v>0</v>
      </c>
      <c r="Y593" s="78"/>
      <c r="Z593" s="76" t="n">
        <v>0</v>
      </c>
      <c r="AB593" s="8"/>
    </row>
    <row r="594" customFormat="false" ht="16.5" hidden="false" customHeight="true" outlineLevel="0" collapsed="false">
      <c r="B594" s="48"/>
      <c r="C594" s="49"/>
      <c r="D594" s="12"/>
      <c r="E594" s="12" t="n">
        <v>4110</v>
      </c>
      <c r="F594" s="19" t="s">
        <v>35</v>
      </c>
      <c r="G594" s="19"/>
      <c r="H594" s="12" t="s">
        <v>27</v>
      </c>
      <c r="I594" s="20" t="n">
        <v>59567</v>
      </c>
      <c r="J594" s="20"/>
      <c r="K594" s="21"/>
      <c r="L594" s="20" t="n">
        <v>59567</v>
      </c>
      <c r="M594" s="20" t="n">
        <v>59567</v>
      </c>
      <c r="N594" s="20" t="n">
        <v>59567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66"/>
      <c r="X594" s="67" t="n">
        <v>0</v>
      </c>
      <c r="Y594" s="79"/>
      <c r="Z594" s="80" t="n">
        <v>0</v>
      </c>
      <c r="AB594" s="8"/>
    </row>
    <row r="595" customFormat="false" ht="16.5" hidden="false" customHeight="true" outlineLevel="0" collapsed="false">
      <c r="B595" s="41"/>
      <c r="C595" s="42"/>
      <c r="D595" s="24"/>
      <c r="E595" s="24"/>
      <c r="F595" s="29"/>
      <c r="G595" s="29"/>
      <c r="H595" s="24" t="s">
        <v>28</v>
      </c>
      <c r="I595" s="26" t="n">
        <v>58512.42</v>
      </c>
      <c r="J595" s="26"/>
      <c r="K595" s="69"/>
      <c r="L595" s="26" t="n">
        <v>58512.42</v>
      </c>
      <c r="M595" s="26" t="n">
        <v>58512.42</v>
      </c>
      <c r="N595" s="26" t="n">
        <v>58512.42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 t="n">
        <v>0</v>
      </c>
      <c r="V595" s="26" t="n">
        <v>0</v>
      </c>
      <c r="W595" s="54"/>
      <c r="X595" s="61" t="n">
        <v>0</v>
      </c>
      <c r="Y595" s="78"/>
      <c r="Z595" s="76" t="n">
        <v>0</v>
      </c>
      <c r="AB595" s="8"/>
    </row>
    <row r="596" customFormat="false" ht="16.5" hidden="false" customHeight="true" outlineLevel="0" collapsed="false">
      <c r="B596" s="48"/>
      <c r="C596" s="49"/>
      <c r="D596" s="12"/>
      <c r="E596" s="12" t="n">
        <v>4120</v>
      </c>
      <c r="F596" s="19" t="s">
        <v>36</v>
      </c>
      <c r="G596" s="19"/>
      <c r="H596" s="12" t="s">
        <v>27</v>
      </c>
      <c r="I596" s="20" t="n">
        <v>878</v>
      </c>
      <c r="J596" s="20"/>
      <c r="K596" s="21"/>
      <c r="L596" s="20" t="n">
        <v>878</v>
      </c>
      <c r="M596" s="20" t="n">
        <v>878</v>
      </c>
      <c r="N596" s="20" t="n">
        <v>878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66"/>
      <c r="X596" s="67" t="n">
        <v>0</v>
      </c>
      <c r="Y596" s="79"/>
      <c r="Z596" s="80" t="n">
        <v>0</v>
      </c>
      <c r="AB596" s="8"/>
    </row>
    <row r="597" customFormat="false" ht="16.5" hidden="false" customHeight="true" outlineLevel="0" collapsed="false">
      <c r="B597" s="41"/>
      <c r="C597" s="42"/>
      <c r="D597" s="24"/>
      <c r="E597" s="24"/>
      <c r="F597" s="29"/>
      <c r="G597" s="29"/>
      <c r="H597" s="24" t="s">
        <v>28</v>
      </c>
      <c r="I597" s="26" t="n">
        <v>877.67</v>
      </c>
      <c r="J597" s="26"/>
      <c r="K597" s="69"/>
      <c r="L597" s="26" t="n">
        <v>877.67</v>
      </c>
      <c r="M597" s="26" t="n">
        <v>877.67</v>
      </c>
      <c r="N597" s="26" t="n">
        <v>877.67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0</v>
      </c>
      <c r="U597" s="26" t="n">
        <v>0</v>
      </c>
      <c r="V597" s="26" t="n">
        <v>0</v>
      </c>
      <c r="W597" s="54"/>
      <c r="X597" s="61" t="n">
        <v>0</v>
      </c>
      <c r="Y597" s="78"/>
      <c r="Z597" s="76" t="n">
        <v>0</v>
      </c>
      <c r="AB597" s="8"/>
    </row>
    <row r="598" customFormat="false" ht="16.5" hidden="false" customHeight="true" outlineLevel="0" collapsed="false">
      <c r="B598" s="48"/>
      <c r="C598" s="49"/>
      <c r="D598" s="12"/>
      <c r="E598" s="12" t="n">
        <v>4210</v>
      </c>
      <c r="F598" s="19" t="s">
        <v>122</v>
      </c>
      <c r="G598" s="19"/>
      <c r="H598" s="12" t="s">
        <v>27</v>
      </c>
      <c r="I598" s="20" t="n">
        <v>3984.7</v>
      </c>
      <c r="J598" s="20"/>
      <c r="K598" s="21"/>
      <c r="L598" s="20" t="n">
        <v>3984.7</v>
      </c>
      <c r="M598" s="20" t="n">
        <v>3984.7</v>
      </c>
      <c r="N598" s="20" t="n">
        <v>0</v>
      </c>
      <c r="O598" s="20" t="n">
        <v>3984.7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66"/>
      <c r="X598" s="67" t="n">
        <v>0</v>
      </c>
      <c r="Y598" s="79"/>
      <c r="Z598" s="80" t="n">
        <v>0</v>
      </c>
      <c r="AB598" s="8"/>
    </row>
    <row r="599" customFormat="false" ht="16.5" hidden="false" customHeight="true" outlineLevel="0" collapsed="false">
      <c r="B599" s="41"/>
      <c r="C599" s="42"/>
      <c r="D599" s="24"/>
      <c r="E599" s="24"/>
      <c r="F599" s="29"/>
      <c r="G599" s="29"/>
      <c r="H599" s="24" t="s">
        <v>28</v>
      </c>
      <c r="I599" s="26" t="n">
        <v>3004.27</v>
      </c>
      <c r="J599" s="26"/>
      <c r="K599" s="69"/>
      <c r="L599" s="26" t="n">
        <v>3004.27</v>
      </c>
      <c r="M599" s="26" t="n">
        <v>3004.27</v>
      </c>
      <c r="N599" s="26" t="n">
        <v>0</v>
      </c>
      <c r="O599" s="26" t="n">
        <v>3004.27</v>
      </c>
      <c r="P599" s="26" t="n">
        <v>0</v>
      </c>
      <c r="Q599" s="26" t="n">
        <v>0</v>
      </c>
      <c r="R599" s="26" t="n">
        <v>0</v>
      </c>
      <c r="S599" s="26" t="n">
        <v>0</v>
      </c>
      <c r="T599" s="26" t="n">
        <v>0</v>
      </c>
      <c r="U599" s="26" t="n">
        <v>0</v>
      </c>
      <c r="V599" s="26" t="n">
        <v>0</v>
      </c>
      <c r="W599" s="54"/>
      <c r="X599" s="61" t="n">
        <v>0</v>
      </c>
      <c r="Y599" s="78"/>
      <c r="Z599" s="76" t="n">
        <v>0</v>
      </c>
      <c r="AB599" s="8"/>
    </row>
    <row r="600" customFormat="false" ht="16.5" hidden="false" customHeight="true" outlineLevel="0" collapsed="false">
      <c r="B600" s="48"/>
      <c r="C600" s="49"/>
      <c r="D600" s="12"/>
      <c r="E600" s="12" t="n">
        <v>4260</v>
      </c>
      <c r="F600" s="19" t="s">
        <v>39</v>
      </c>
      <c r="G600" s="19"/>
      <c r="H600" s="12" t="s">
        <v>27</v>
      </c>
      <c r="I600" s="20" t="n">
        <v>1751</v>
      </c>
      <c r="J600" s="20"/>
      <c r="K600" s="21"/>
      <c r="L600" s="20" t="n">
        <v>1751</v>
      </c>
      <c r="M600" s="20" t="n">
        <v>1751</v>
      </c>
      <c r="N600" s="20" t="n">
        <v>0</v>
      </c>
      <c r="O600" s="20" t="n">
        <v>1751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66"/>
      <c r="X600" s="67" t="n">
        <v>0</v>
      </c>
      <c r="Y600" s="79"/>
      <c r="Z600" s="80" t="n">
        <v>0</v>
      </c>
      <c r="AB600" s="8"/>
    </row>
    <row r="601" customFormat="false" ht="16.5" hidden="false" customHeight="true" outlineLevel="0" collapsed="false">
      <c r="B601" s="41"/>
      <c r="C601" s="42"/>
      <c r="D601" s="24"/>
      <c r="E601" s="24"/>
      <c r="F601" s="29"/>
      <c r="G601" s="29"/>
      <c r="H601" s="24" t="s">
        <v>28</v>
      </c>
      <c r="I601" s="26" t="n">
        <v>1718.62</v>
      </c>
      <c r="J601" s="26"/>
      <c r="K601" s="69"/>
      <c r="L601" s="26" t="n">
        <v>1718.62</v>
      </c>
      <c r="M601" s="26" t="n">
        <v>1718.62</v>
      </c>
      <c r="N601" s="26" t="n">
        <v>0</v>
      </c>
      <c r="O601" s="26" t="n">
        <v>1718.62</v>
      </c>
      <c r="P601" s="26" t="n">
        <v>0</v>
      </c>
      <c r="Q601" s="26" t="n">
        <v>0</v>
      </c>
      <c r="R601" s="26" t="n">
        <v>0</v>
      </c>
      <c r="S601" s="26" t="n">
        <v>0</v>
      </c>
      <c r="T601" s="26" t="n">
        <v>0</v>
      </c>
      <c r="U601" s="26" t="n">
        <v>0</v>
      </c>
      <c r="V601" s="26" t="n">
        <v>0</v>
      </c>
      <c r="W601" s="54"/>
      <c r="X601" s="61" t="n">
        <v>0</v>
      </c>
      <c r="Y601" s="78"/>
      <c r="Z601" s="76" t="n">
        <v>0</v>
      </c>
      <c r="AB601" s="8"/>
    </row>
    <row r="602" customFormat="false" ht="16.5" hidden="false" customHeight="true" outlineLevel="0" collapsed="false">
      <c r="B602" s="48"/>
      <c r="C602" s="49"/>
      <c r="D602" s="12"/>
      <c r="E602" s="12" t="n">
        <v>4300</v>
      </c>
      <c r="F602" s="19" t="s">
        <v>123</v>
      </c>
      <c r="G602" s="19"/>
      <c r="H602" s="12" t="s">
        <v>27</v>
      </c>
      <c r="I602" s="20" t="n">
        <v>2050</v>
      </c>
      <c r="J602" s="20"/>
      <c r="K602" s="21"/>
      <c r="L602" s="20" t="n">
        <v>2050</v>
      </c>
      <c r="M602" s="20" t="n">
        <v>2050</v>
      </c>
      <c r="N602" s="20" t="n">
        <v>0</v>
      </c>
      <c r="O602" s="20" t="n">
        <v>205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66"/>
      <c r="X602" s="67" t="n">
        <v>0</v>
      </c>
      <c r="Y602" s="79"/>
      <c r="Z602" s="80" t="n">
        <v>0</v>
      </c>
      <c r="AB602" s="8"/>
    </row>
    <row r="603" customFormat="false" ht="16.5" hidden="false" customHeight="true" outlineLevel="0" collapsed="false">
      <c r="B603" s="41"/>
      <c r="C603" s="42"/>
      <c r="D603" s="24"/>
      <c r="E603" s="24"/>
      <c r="F603" s="29"/>
      <c r="G603" s="29"/>
      <c r="H603" s="24" t="s">
        <v>28</v>
      </c>
      <c r="I603" s="26" t="n">
        <v>1886.07</v>
      </c>
      <c r="J603" s="26"/>
      <c r="K603" s="69"/>
      <c r="L603" s="26" t="n">
        <v>1886.07</v>
      </c>
      <c r="M603" s="26" t="n">
        <v>1886.07</v>
      </c>
      <c r="N603" s="26" t="n">
        <v>0</v>
      </c>
      <c r="O603" s="26" t="n">
        <v>1886.07</v>
      </c>
      <c r="P603" s="26" t="n">
        <v>0</v>
      </c>
      <c r="Q603" s="26" t="n">
        <v>0</v>
      </c>
      <c r="R603" s="26" t="n">
        <v>0</v>
      </c>
      <c r="S603" s="26" t="n">
        <v>0</v>
      </c>
      <c r="T603" s="26" t="n">
        <v>0</v>
      </c>
      <c r="U603" s="26" t="n">
        <v>0</v>
      </c>
      <c r="V603" s="26" t="n">
        <v>0</v>
      </c>
      <c r="W603" s="54"/>
      <c r="X603" s="61" t="n">
        <v>0</v>
      </c>
      <c r="Y603" s="78"/>
      <c r="Z603" s="76" t="n">
        <v>0</v>
      </c>
      <c r="AB603" s="8"/>
    </row>
    <row r="604" customFormat="false" ht="16.5" hidden="false" customHeight="true" outlineLevel="0" collapsed="false">
      <c r="B604" s="48"/>
      <c r="C604" s="49"/>
      <c r="D604" s="12"/>
      <c r="E604" s="12" t="n">
        <v>4360</v>
      </c>
      <c r="F604" s="19" t="s">
        <v>124</v>
      </c>
      <c r="G604" s="19"/>
      <c r="H604" s="12" t="s">
        <v>27</v>
      </c>
      <c r="I604" s="20" t="n">
        <v>753</v>
      </c>
      <c r="J604" s="20"/>
      <c r="K604" s="21"/>
      <c r="L604" s="20" t="n">
        <v>753</v>
      </c>
      <c r="M604" s="20" t="n">
        <v>753</v>
      </c>
      <c r="N604" s="20" t="n">
        <v>0</v>
      </c>
      <c r="O604" s="20" t="n">
        <v>753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66"/>
      <c r="X604" s="67" t="n">
        <v>0</v>
      </c>
      <c r="Y604" s="79"/>
      <c r="Z604" s="80" t="n">
        <v>0</v>
      </c>
      <c r="AB604" s="8"/>
    </row>
    <row r="605" customFormat="false" ht="16.5" hidden="false" customHeight="true" outlineLevel="0" collapsed="false">
      <c r="B605" s="41"/>
      <c r="C605" s="42"/>
      <c r="D605" s="24"/>
      <c r="E605" s="24"/>
      <c r="F605" s="29"/>
      <c r="G605" s="29"/>
      <c r="H605" s="24" t="s">
        <v>28</v>
      </c>
      <c r="I605" s="26" t="n">
        <v>739.64</v>
      </c>
      <c r="J605" s="26"/>
      <c r="K605" s="69"/>
      <c r="L605" s="26" t="n">
        <v>739.64</v>
      </c>
      <c r="M605" s="26" t="n">
        <v>739.64</v>
      </c>
      <c r="N605" s="26" t="n">
        <v>0</v>
      </c>
      <c r="O605" s="26" t="n">
        <v>739.64</v>
      </c>
      <c r="P605" s="26" t="n">
        <v>0</v>
      </c>
      <c r="Q605" s="26" t="n">
        <v>0</v>
      </c>
      <c r="R605" s="26" t="n">
        <v>0</v>
      </c>
      <c r="S605" s="26" t="n">
        <v>0</v>
      </c>
      <c r="T605" s="26" t="n">
        <v>0</v>
      </c>
      <c r="U605" s="26" t="n">
        <v>0</v>
      </c>
      <c r="V605" s="26" t="n">
        <v>0</v>
      </c>
      <c r="W605" s="54"/>
      <c r="X605" s="61" t="n">
        <v>0</v>
      </c>
      <c r="Y605" s="78"/>
      <c r="Z605" s="76" t="n">
        <v>0</v>
      </c>
      <c r="AB605" s="8"/>
    </row>
    <row r="606" customFormat="false" ht="16.5" hidden="false" customHeight="true" outlineLevel="0" collapsed="false">
      <c r="B606" s="48"/>
      <c r="C606" s="49"/>
      <c r="D606" s="12"/>
      <c r="E606" s="12" t="n">
        <v>4410</v>
      </c>
      <c r="F606" s="19" t="s">
        <v>44</v>
      </c>
      <c r="G606" s="19"/>
      <c r="H606" s="12" t="s">
        <v>27</v>
      </c>
      <c r="I606" s="20" t="n">
        <v>813</v>
      </c>
      <c r="J606" s="20"/>
      <c r="K606" s="21"/>
      <c r="L606" s="20" t="n">
        <v>813</v>
      </c>
      <c r="M606" s="20" t="n">
        <v>813</v>
      </c>
      <c r="N606" s="20" t="n">
        <v>0</v>
      </c>
      <c r="O606" s="20" t="n">
        <v>813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66"/>
      <c r="X606" s="67" t="n">
        <v>0</v>
      </c>
      <c r="Y606" s="79"/>
      <c r="Z606" s="80" t="n">
        <v>0</v>
      </c>
      <c r="AB606" s="8"/>
    </row>
    <row r="607" customFormat="false" ht="16.5" hidden="false" customHeight="true" outlineLevel="0" collapsed="false">
      <c r="B607" s="41"/>
      <c r="C607" s="42"/>
      <c r="D607" s="24"/>
      <c r="E607" s="24"/>
      <c r="F607" s="29"/>
      <c r="G607" s="29"/>
      <c r="H607" s="24" t="s">
        <v>28</v>
      </c>
      <c r="I607" s="26" t="n">
        <v>142.09</v>
      </c>
      <c r="J607" s="26"/>
      <c r="K607" s="69"/>
      <c r="L607" s="26" t="n">
        <v>142.09</v>
      </c>
      <c r="M607" s="26" t="n">
        <v>142.09</v>
      </c>
      <c r="N607" s="26" t="n">
        <v>0</v>
      </c>
      <c r="O607" s="26" t="n">
        <v>142.09</v>
      </c>
      <c r="P607" s="26" t="n">
        <v>0</v>
      </c>
      <c r="Q607" s="26" t="n">
        <v>0</v>
      </c>
      <c r="R607" s="26" t="n">
        <v>0</v>
      </c>
      <c r="S607" s="26" t="n">
        <v>0</v>
      </c>
      <c r="T607" s="26" t="n">
        <v>0</v>
      </c>
      <c r="U607" s="26" t="n">
        <v>0</v>
      </c>
      <c r="V607" s="26" t="n">
        <v>0</v>
      </c>
      <c r="W607" s="54"/>
      <c r="X607" s="61" t="n">
        <v>0</v>
      </c>
      <c r="Y607" s="78"/>
      <c r="Z607" s="76" t="n">
        <v>0</v>
      </c>
      <c r="AB607" s="8"/>
    </row>
    <row r="608" customFormat="false" ht="41.25" hidden="false" customHeight="true" outlineLevel="0" collapsed="false">
      <c r="B608" s="48"/>
      <c r="C608" s="49"/>
      <c r="D608" s="12"/>
      <c r="E608" s="12" t="n">
        <v>4560</v>
      </c>
      <c r="F608" s="19" t="s">
        <v>125</v>
      </c>
      <c r="G608" s="19"/>
      <c r="H608" s="12" t="s">
        <v>27</v>
      </c>
      <c r="I608" s="20" t="n">
        <v>11000</v>
      </c>
      <c r="J608" s="20"/>
      <c r="K608" s="21"/>
      <c r="L608" s="20" t="n">
        <v>11000</v>
      </c>
      <c r="M608" s="20" t="n">
        <v>11000</v>
      </c>
      <c r="N608" s="20" t="n">
        <v>0</v>
      </c>
      <c r="O608" s="20" t="n">
        <v>1100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66"/>
      <c r="X608" s="67" t="n">
        <v>0</v>
      </c>
      <c r="Y608" s="79"/>
      <c r="Z608" s="80" t="n">
        <v>0</v>
      </c>
      <c r="AB608" s="8"/>
    </row>
    <row r="609" customFormat="false" ht="16.5" hidden="false" customHeight="true" outlineLevel="0" collapsed="false">
      <c r="B609" s="41"/>
      <c r="C609" s="42"/>
      <c r="D609" s="24"/>
      <c r="E609" s="24"/>
      <c r="F609" s="29"/>
      <c r="G609" s="29"/>
      <c r="H609" s="24" t="s">
        <v>28</v>
      </c>
      <c r="I609" s="26" t="n">
        <v>3178.8</v>
      </c>
      <c r="J609" s="26"/>
      <c r="K609" s="69"/>
      <c r="L609" s="26" t="n">
        <v>3178.8</v>
      </c>
      <c r="M609" s="26" t="n">
        <v>3178.8</v>
      </c>
      <c r="N609" s="26" t="n">
        <v>0</v>
      </c>
      <c r="O609" s="26" t="n">
        <v>3178.8</v>
      </c>
      <c r="P609" s="26" t="n">
        <v>0</v>
      </c>
      <c r="Q609" s="26" t="n">
        <v>0</v>
      </c>
      <c r="R609" s="26" t="n">
        <v>0</v>
      </c>
      <c r="S609" s="26" t="n">
        <v>0</v>
      </c>
      <c r="T609" s="26" t="n">
        <v>0</v>
      </c>
      <c r="U609" s="26" t="n">
        <v>0</v>
      </c>
      <c r="V609" s="26" t="n">
        <v>0</v>
      </c>
      <c r="W609" s="54"/>
      <c r="X609" s="61" t="n">
        <v>0</v>
      </c>
      <c r="Y609" s="78"/>
      <c r="Z609" s="76" t="n">
        <v>0</v>
      </c>
      <c r="AB609" s="8"/>
    </row>
    <row r="610" customFormat="false" ht="20.25" hidden="false" customHeight="true" outlineLevel="0" collapsed="false">
      <c r="B610" s="48"/>
      <c r="C610" s="49"/>
      <c r="D610" s="12"/>
      <c r="E610" s="12" t="n">
        <v>4700</v>
      </c>
      <c r="F610" s="19" t="s">
        <v>118</v>
      </c>
      <c r="G610" s="19"/>
      <c r="H610" s="12" t="s">
        <v>27</v>
      </c>
      <c r="I610" s="20" t="n">
        <v>1386</v>
      </c>
      <c r="J610" s="20"/>
      <c r="K610" s="21"/>
      <c r="L610" s="20" t="n">
        <v>1386</v>
      </c>
      <c r="M610" s="20" t="n">
        <v>1386</v>
      </c>
      <c r="N610" s="20" t="n">
        <v>0</v>
      </c>
      <c r="O610" s="20" t="n">
        <v>1386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66"/>
      <c r="X610" s="67" t="n">
        <v>0</v>
      </c>
      <c r="Y610" s="79"/>
      <c r="Z610" s="80" t="n">
        <v>0</v>
      </c>
      <c r="AB610" s="8"/>
    </row>
    <row r="611" customFormat="false" ht="17.25" hidden="false" customHeight="true" outlineLevel="0" collapsed="false">
      <c r="B611" s="41"/>
      <c r="C611" s="42"/>
      <c r="D611" s="24"/>
      <c r="E611" s="24"/>
      <c r="F611" s="29"/>
      <c r="G611" s="29"/>
      <c r="H611" s="24" t="s">
        <v>28</v>
      </c>
      <c r="I611" s="26" t="n">
        <v>1382.68</v>
      </c>
      <c r="J611" s="26"/>
      <c r="K611" s="69"/>
      <c r="L611" s="26" t="n">
        <v>1382.68</v>
      </c>
      <c r="M611" s="26" t="n">
        <v>1382.68</v>
      </c>
      <c r="N611" s="26" t="n">
        <v>0</v>
      </c>
      <c r="O611" s="26" t="n">
        <v>1382.68</v>
      </c>
      <c r="P611" s="26" t="n">
        <v>0</v>
      </c>
      <c r="Q611" s="26" t="n">
        <v>0</v>
      </c>
      <c r="R611" s="26" t="n">
        <v>0</v>
      </c>
      <c r="S611" s="26" t="n">
        <v>0</v>
      </c>
      <c r="T611" s="26" t="n">
        <v>0</v>
      </c>
      <c r="U611" s="26" t="n">
        <v>0</v>
      </c>
      <c r="V611" s="26" t="n">
        <v>0</v>
      </c>
      <c r="W611" s="54"/>
      <c r="X611" s="61" t="n">
        <v>0</v>
      </c>
      <c r="Y611" s="54"/>
      <c r="Z611" s="76" t="n">
        <v>0</v>
      </c>
      <c r="AB611" s="8"/>
    </row>
    <row r="612" customFormat="false" ht="17.25" hidden="false" customHeight="true" outlineLevel="0" collapsed="false">
      <c r="B612" s="11"/>
      <c r="C612" s="11"/>
      <c r="D612" s="12" t="n">
        <v>85213</v>
      </c>
      <c r="E612" s="12"/>
      <c r="F612" s="19" t="s">
        <v>126</v>
      </c>
      <c r="G612" s="19"/>
      <c r="H612" s="12" t="s">
        <v>27</v>
      </c>
      <c r="I612" s="20" t="n">
        <v>35530</v>
      </c>
      <c r="J612" s="20"/>
      <c r="K612" s="21"/>
      <c r="L612" s="20" t="n">
        <v>35530</v>
      </c>
      <c r="M612" s="20" t="n">
        <v>35530</v>
      </c>
      <c r="N612" s="20" t="n">
        <v>0</v>
      </c>
      <c r="O612" s="20" t="n">
        <v>3553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2" t="n">
        <v>0</v>
      </c>
      <c r="X612" s="22"/>
      <c r="Y612" s="40" t="n">
        <v>0</v>
      </c>
      <c r="Z612" s="40"/>
      <c r="AB612" s="8"/>
    </row>
    <row r="613" customFormat="false" ht="21" hidden="false" customHeight="true" outlineLevel="0" collapsed="false">
      <c r="B613" s="41"/>
      <c r="C613" s="42"/>
      <c r="D613" s="24"/>
      <c r="E613" s="24"/>
      <c r="F613" s="43"/>
      <c r="G613" s="44"/>
      <c r="H613" s="24" t="s">
        <v>28</v>
      </c>
      <c r="I613" s="26" t="n">
        <v>34713.5</v>
      </c>
      <c r="J613" s="26"/>
      <c r="K613" s="69" t="n">
        <f aca="false">I613/I612</f>
        <v>0.977019420208275</v>
      </c>
      <c r="L613" s="26" t="n">
        <v>34713.5</v>
      </c>
      <c r="M613" s="26" t="n">
        <v>34713.5</v>
      </c>
      <c r="N613" s="26" t="n">
        <v>0</v>
      </c>
      <c r="O613" s="26" t="n">
        <v>34713.5</v>
      </c>
      <c r="P613" s="26" t="n">
        <v>0</v>
      </c>
      <c r="Q613" s="26" t="n">
        <v>0</v>
      </c>
      <c r="R613" s="26" t="n">
        <v>0</v>
      </c>
      <c r="S613" s="26" t="n">
        <v>0</v>
      </c>
      <c r="T613" s="26" t="n">
        <v>0</v>
      </c>
      <c r="U613" s="26" t="n">
        <v>0</v>
      </c>
      <c r="V613" s="26" t="n">
        <v>0</v>
      </c>
      <c r="W613" s="54"/>
      <c r="X613" s="61" t="n">
        <v>0</v>
      </c>
      <c r="Y613" s="54"/>
      <c r="Z613" s="76" t="n">
        <v>0</v>
      </c>
      <c r="AB613" s="8"/>
    </row>
    <row r="614" customFormat="false" ht="15.4" hidden="false" customHeight="true" outlineLevel="0" collapsed="false">
      <c r="B614" s="11"/>
      <c r="C614" s="11"/>
      <c r="D614" s="12"/>
      <c r="E614" s="12" t="n">
        <v>4130</v>
      </c>
      <c r="F614" s="19" t="s">
        <v>127</v>
      </c>
      <c r="G614" s="19"/>
      <c r="H614" s="12" t="s">
        <v>27</v>
      </c>
      <c r="I614" s="20" t="n">
        <v>35530</v>
      </c>
      <c r="J614" s="20"/>
      <c r="K614" s="21"/>
      <c r="L614" s="20" t="n">
        <v>35530</v>
      </c>
      <c r="M614" s="20" t="n">
        <v>35530</v>
      </c>
      <c r="N614" s="20" t="n">
        <v>0</v>
      </c>
      <c r="O614" s="20" t="n">
        <v>3553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2" t="n">
        <v>0</v>
      </c>
      <c r="X614" s="22"/>
      <c r="Y614" s="40" t="n">
        <v>0</v>
      </c>
      <c r="Z614" s="40"/>
      <c r="AB614" s="8"/>
    </row>
    <row r="615" customFormat="false" ht="15.4" hidden="false" customHeight="true" outlineLevel="0" collapsed="false">
      <c r="B615" s="41"/>
      <c r="C615" s="42"/>
      <c r="D615" s="24"/>
      <c r="E615" s="24"/>
      <c r="F615" s="43"/>
      <c r="G615" s="44"/>
      <c r="H615" s="24" t="s">
        <v>28</v>
      </c>
      <c r="I615" s="26" t="n">
        <v>34713.5</v>
      </c>
      <c r="J615" s="26"/>
      <c r="K615" s="69"/>
      <c r="L615" s="26" t="n">
        <v>34713.5</v>
      </c>
      <c r="M615" s="26" t="n">
        <v>34713.5</v>
      </c>
      <c r="N615" s="26" t="n">
        <v>0</v>
      </c>
      <c r="O615" s="26" t="n">
        <v>34713.5</v>
      </c>
      <c r="P615" s="26" t="n">
        <v>0</v>
      </c>
      <c r="Q615" s="26" t="n">
        <v>0</v>
      </c>
      <c r="R615" s="26" t="n">
        <v>0</v>
      </c>
      <c r="S615" s="26" t="n">
        <v>0</v>
      </c>
      <c r="T615" s="26" t="n">
        <v>0</v>
      </c>
      <c r="U615" s="26" t="n">
        <v>0</v>
      </c>
      <c r="V615" s="26" t="n">
        <v>0</v>
      </c>
      <c r="W615" s="54"/>
      <c r="X615" s="61" t="n">
        <v>0</v>
      </c>
      <c r="Y615" s="54"/>
      <c r="Z615" s="76" t="n">
        <v>0</v>
      </c>
      <c r="AB615" s="8"/>
    </row>
    <row r="616" customFormat="false" ht="29.25" hidden="false" customHeight="true" outlineLevel="0" collapsed="false">
      <c r="B616" s="11"/>
      <c r="C616" s="11"/>
      <c r="D616" s="12" t="n">
        <v>85214</v>
      </c>
      <c r="E616" s="12"/>
      <c r="F616" s="19" t="s">
        <v>128</v>
      </c>
      <c r="G616" s="19"/>
      <c r="H616" s="12" t="s">
        <v>27</v>
      </c>
      <c r="I616" s="20" t="n">
        <v>246428</v>
      </c>
      <c r="J616" s="20"/>
      <c r="K616" s="21"/>
      <c r="L616" s="20" t="n">
        <v>246428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246428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2" t="n">
        <v>0</v>
      </c>
      <c r="X616" s="22"/>
      <c r="Y616" s="40" t="n">
        <v>0</v>
      </c>
      <c r="Z616" s="40"/>
      <c r="AB616" s="8"/>
    </row>
    <row r="617" customFormat="false" ht="19.5" hidden="false" customHeight="true" outlineLevel="0" collapsed="false">
      <c r="B617" s="41"/>
      <c r="C617" s="42"/>
      <c r="D617" s="24"/>
      <c r="E617" s="24"/>
      <c r="F617" s="43"/>
      <c r="G617" s="44"/>
      <c r="H617" s="24" t="s">
        <v>28</v>
      </c>
      <c r="I617" s="26" t="n">
        <v>157270.68</v>
      </c>
      <c r="J617" s="26"/>
      <c r="K617" s="69" t="n">
        <f aca="false">I617/I616</f>
        <v>0.638201340756732</v>
      </c>
      <c r="L617" s="26" t="n">
        <v>157270.68</v>
      </c>
      <c r="M617" s="26" t="n">
        <v>0</v>
      </c>
      <c r="N617" s="26" t="n">
        <v>0</v>
      </c>
      <c r="O617" s="26" t="n">
        <v>0</v>
      </c>
      <c r="P617" s="26" t="n">
        <v>0</v>
      </c>
      <c r="Q617" s="26" t="n">
        <v>157270.68</v>
      </c>
      <c r="R617" s="26" t="n">
        <v>0</v>
      </c>
      <c r="S617" s="26" t="n">
        <v>0</v>
      </c>
      <c r="T617" s="26" t="n">
        <v>0</v>
      </c>
      <c r="U617" s="26" t="n">
        <v>0</v>
      </c>
      <c r="V617" s="26" t="n">
        <v>0</v>
      </c>
      <c r="W617" s="54"/>
      <c r="X617" s="61" t="n">
        <v>0</v>
      </c>
      <c r="Y617" s="54"/>
      <c r="Z617" s="76" t="n">
        <v>0</v>
      </c>
      <c r="AB617" s="8"/>
    </row>
    <row r="618" customFormat="false" ht="19.5" hidden="false" customHeight="true" outlineLevel="0" collapsed="false">
      <c r="B618" s="11"/>
      <c r="C618" s="11"/>
      <c r="D618" s="12"/>
      <c r="E618" s="12" t="n">
        <v>3110</v>
      </c>
      <c r="F618" s="19" t="s">
        <v>129</v>
      </c>
      <c r="G618" s="19"/>
      <c r="H618" s="12" t="s">
        <v>27</v>
      </c>
      <c r="I618" s="20" t="n">
        <v>246428</v>
      </c>
      <c r="J618" s="20"/>
      <c r="K618" s="21"/>
      <c r="L618" s="20" t="n">
        <v>246428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246428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2" t="n">
        <v>0</v>
      </c>
      <c r="X618" s="22"/>
      <c r="Y618" s="40" t="n">
        <v>0</v>
      </c>
      <c r="Z618" s="40"/>
      <c r="AB618" s="8"/>
    </row>
    <row r="619" customFormat="false" ht="19.5" hidden="false" customHeight="true" outlineLevel="0" collapsed="false">
      <c r="B619" s="41"/>
      <c r="C619" s="42"/>
      <c r="D619" s="24"/>
      <c r="E619" s="24"/>
      <c r="F619" s="43"/>
      <c r="G619" s="44"/>
      <c r="H619" s="24" t="s">
        <v>28</v>
      </c>
      <c r="I619" s="26" t="n">
        <v>157270.68</v>
      </c>
      <c r="J619" s="26"/>
      <c r="K619" s="69"/>
      <c r="L619" s="26" t="n">
        <v>157270.68</v>
      </c>
      <c r="M619" s="26" t="n">
        <v>0</v>
      </c>
      <c r="N619" s="26" t="n">
        <v>0</v>
      </c>
      <c r="O619" s="26" t="n">
        <v>0</v>
      </c>
      <c r="P619" s="26" t="n">
        <v>0</v>
      </c>
      <c r="Q619" s="26" t="n">
        <v>157270.68</v>
      </c>
      <c r="R619" s="26" t="n">
        <v>0</v>
      </c>
      <c r="S619" s="26" t="n">
        <v>0</v>
      </c>
      <c r="T619" s="26" t="n">
        <v>0</v>
      </c>
      <c r="U619" s="26" t="n">
        <v>0</v>
      </c>
      <c r="V619" s="26" t="n">
        <v>0</v>
      </c>
      <c r="W619" s="54"/>
      <c r="X619" s="61" t="n">
        <v>0</v>
      </c>
      <c r="Y619" s="54"/>
      <c r="Z619" s="76" t="n">
        <v>0</v>
      </c>
      <c r="AB619" s="8"/>
    </row>
    <row r="620" customFormat="false" ht="19.5" hidden="false" customHeight="true" outlineLevel="0" collapsed="false">
      <c r="B620" s="11"/>
      <c r="C620" s="11"/>
      <c r="D620" s="12" t="n">
        <v>85216</v>
      </c>
      <c r="E620" s="12"/>
      <c r="F620" s="19" t="s">
        <v>130</v>
      </c>
      <c r="G620" s="19"/>
      <c r="H620" s="12" t="s">
        <v>27</v>
      </c>
      <c r="I620" s="20" t="n">
        <v>145590</v>
      </c>
      <c r="J620" s="20"/>
      <c r="K620" s="21"/>
      <c r="L620" s="20" t="n">
        <v>145590</v>
      </c>
      <c r="M620" s="20" t="n">
        <v>6000</v>
      </c>
      <c r="N620" s="20" t="n">
        <v>0</v>
      </c>
      <c r="O620" s="20" t="n">
        <v>6000</v>
      </c>
      <c r="P620" s="20" t="n">
        <v>0</v>
      </c>
      <c r="Q620" s="20" t="n">
        <v>13959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2" t="n">
        <v>0</v>
      </c>
      <c r="X620" s="22"/>
      <c r="Y620" s="40" t="n">
        <v>0</v>
      </c>
      <c r="Z620" s="40"/>
      <c r="AB620" s="8"/>
    </row>
    <row r="621" customFormat="false" ht="19.5" hidden="false" customHeight="true" outlineLevel="0" collapsed="false">
      <c r="B621" s="41"/>
      <c r="C621" s="42"/>
      <c r="D621" s="24"/>
      <c r="E621" s="24"/>
      <c r="F621" s="43"/>
      <c r="G621" s="44"/>
      <c r="H621" s="24" t="s">
        <v>28</v>
      </c>
      <c r="I621" s="26" t="n">
        <f aca="false">I623+I625</f>
        <v>141120.83</v>
      </c>
      <c r="J621" s="26"/>
      <c r="K621" s="69" t="n">
        <f aca="false">I621/I620</f>
        <v>0.969303042791401</v>
      </c>
      <c r="L621" s="26" t="n">
        <f aca="false">L623+L625</f>
        <v>141120.83</v>
      </c>
      <c r="M621" s="26" t="n">
        <f aca="false">M623+M625</f>
        <v>5422.35</v>
      </c>
      <c r="N621" s="26" t="n">
        <f aca="false">N623+N625</f>
        <v>0</v>
      </c>
      <c r="O621" s="26" t="n">
        <f aca="false">O623+O625</f>
        <v>5422.35</v>
      </c>
      <c r="P621" s="26" t="n">
        <f aca="false">P623+P625</f>
        <v>0</v>
      </c>
      <c r="Q621" s="26" t="n">
        <f aca="false">Q623+Q625</f>
        <v>135698.48</v>
      </c>
      <c r="R621" s="26" t="n">
        <f aca="false">R623+R625</f>
        <v>0</v>
      </c>
      <c r="S621" s="26" t="n">
        <f aca="false">S623+S625</f>
        <v>0</v>
      </c>
      <c r="T621" s="26" t="n">
        <f aca="false">T623+T625</f>
        <v>0</v>
      </c>
      <c r="U621" s="26" t="n">
        <f aca="false">U623+U625</f>
        <v>0</v>
      </c>
      <c r="V621" s="26" t="n">
        <f aca="false">V623+V625</f>
        <v>0</v>
      </c>
      <c r="W621" s="54"/>
      <c r="X621" s="61" t="n">
        <v>0</v>
      </c>
      <c r="Y621" s="54"/>
      <c r="Z621" s="76" t="n">
        <v>0</v>
      </c>
      <c r="AB621" s="8"/>
    </row>
    <row r="622" customFormat="false" ht="19.5" hidden="false" customHeight="true" outlineLevel="0" collapsed="false">
      <c r="B622" s="11"/>
      <c r="C622" s="11"/>
      <c r="D622" s="12"/>
      <c r="E622" s="12" t="n">
        <v>2910</v>
      </c>
      <c r="F622" s="19" t="s">
        <v>120</v>
      </c>
      <c r="G622" s="19"/>
      <c r="H622" s="12" t="s">
        <v>27</v>
      </c>
      <c r="I622" s="20" t="n">
        <v>6000</v>
      </c>
      <c r="J622" s="20"/>
      <c r="K622" s="21"/>
      <c r="L622" s="20" t="n">
        <v>6000</v>
      </c>
      <c r="M622" s="20" t="n">
        <v>6000</v>
      </c>
      <c r="N622" s="20" t="n">
        <v>0</v>
      </c>
      <c r="O622" s="20" t="n">
        <v>600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2" t="n">
        <v>0</v>
      </c>
      <c r="X622" s="22"/>
      <c r="Y622" s="40" t="n">
        <v>0</v>
      </c>
      <c r="Z622" s="40"/>
      <c r="AB622" s="8"/>
    </row>
    <row r="623" customFormat="false" ht="19.5" hidden="false" customHeight="true" outlineLevel="0" collapsed="false">
      <c r="B623" s="41"/>
      <c r="C623" s="42"/>
      <c r="D623" s="24"/>
      <c r="E623" s="24"/>
      <c r="F623" s="43"/>
      <c r="G623" s="44"/>
      <c r="H623" s="24" t="s">
        <v>28</v>
      </c>
      <c r="I623" s="26" t="n">
        <v>5422.35</v>
      </c>
      <c r="J623" s="26"/>
      <c r="K623" s="69"/>
      <c r="L623" s="26" t="n">
        <v>5422.35</v>
      </c>
      <c r="M623" s="26" t="n">
        <v>5422.35</v>
      </c>
      <c r="N623" s="26" t="n">
        <v>0</v>
      </c>
      <c r="O623" s="26" t="n">
        <v>5422.35</v>
      </c>
      <c r="P623" s="26" t="n">
        <v>0</v>
      </c>
      <c r="Q623" s="26" t="n">
        <v>0</v>
      </c>
      <c r="R623" s="26" t="n">
        <v>0</v>
      </c>
      <c r="S623" s="26" t="n">
        <v>0</v>
      </c>
      <c r="T623" s="26" t="n">
        <v>0</v>
      </c>
      <c r="U623" s="26" t="n">
        <v>0</v>
      </c>
      <c r="V623" s="26" t="n">
        <v>0</v>
      </c>
      <c r="W623" s="54"/>
      <c r="X623" s="61" t="n">
        <v>0</v>
      </c>
      <c r="Y623" s="54"/>
      <c r="Z623" s="76" t="n">
        <v>0</v>
      </c>
      <c r="AB623" s="8"/>
    </row>
    <row r="624" customFormat="false" ht="21" hidden="false" customHeight="true" outlineLevel="0" collapsed="false">
      <c r="B624" s="11"/>
      <c r="C624" s="11"/>
      <c r="D624" s="12"/>
      <c r="E624" s="12" t="n">
        <v>3110</v>
      </c>
      <c r="F624" s="19" t="s">
        <v>129</v>
      </c>
      <c r="G624" s="19"/>
      <c r="H624" s="12" t="s">
        <v>27</v>
      </c>
      <c r="I624" s="20" t="n">
        <v>139590</v>
      </c>
      <c r="J624" s="20"/>
      <c r="K624" s="21"/>
      <c r="L624" s="20" t="n">
        <v>13959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13959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2" t="n">
        <v>0</v>
      </c>
      <c r="X624" s="22"/>
      <c r="Y624" s="40" t="n">
        <v>0</v>
      </c>
      <c r="Z624" s="40"/>
      <c r="AB624" s="8"/>
    </row>
    <row r="625" customFormat="false" ht="19.5" hidden="false" customHeight="true" outlineLevel="0" collapsed="false">
      <c r="B625" s="41"/>
      <c r="C625" s="42"/>
      <c r="D625" s="24"/>
      <c r="E625" s="24"/>
      <c r="F625" s="43"/>
      <c r="G625" s="44"/>
      <c r="H625" s="24" t="s">
        <v>28</v>
      </c>
      <c r="I625" s="26" t="n">
        <v>135698.48</v>
      </c>
      <c r="J625" s="26"/>
      <c r="K625" s="69"/>
      <c r="L625" s="26" t="n">
        <v>135698.48</v>
      </c>
      <c r="M625" s="26" t="n">
        <v>0</v>
      </c>
      <c r="N625" s="26" t="n">
        <v>0</v>
      </c>
      <c r="O625" s="26" t="n">
        <v>0</v>
      </c>
      <c r="P625" s="26" t="n">
        <v>0</v>
      </c>
      <c r="Q625" s="26" t="n">
        <v>135698.48</v>
      </c>
      <c r="R625" s="26" t="n">
        <v>0</v>
      </c>
      <c r="S625" s="26" t="n">
        <v>0</v>
      </c>
      <c r="T625" s="26" t="n">
        <v>0</v>
      </c>
      <c r="U625" s="26" t="n">
        <v>0</v>
      </c>
      <c r="V625" s="26" t="n">
        <v>0</v>
      </c>
      <c r="W625" s="54"/>
      <c r="X625" s="61" t="n">
        <v>0</v>
      </c>
      <c r="Y625" s="54"/>
      <c r="Z625" s="76" t="n">
        <v>0</v>
      </c>
      <c r="AB625" s="8"/>
    </row>
    <row r="626" customFormat="false" ht="21" hidden="false" customHeight="true" outlineLevel="0" collapsed="false">
      <c r="B626" s="11"/>
      <c r="C626" s="11"/>
      <c r="D626" s="12" t="n">
        <v>85219</v>
      </c>
      <c r="E626" s="12"/>
      <c r="F626" s="19" t="s">
        <v>131</v>
      </c>
      <c r="G626" s="19"/>
      <c r="H626" s="12" t="s">
        <v>27</v>
      </c>
      <c r="I626" s="20" t="n">
        <v>407145</v>
      </c>
      <c r="J626" s="20"/>
      <c r="K626" s="21"/>
      <c r="L626" s="20" t="n">
        <v>407145</v>
      </c>
      <c r="M626" s="20" t="n">
        <v>405345</v>
      </c>
      <c r="N626" s="20" t="n">
        <v>352480</v>
      </c>
      <c r="O626" s="20" t="n">
        <v>52865</v>
      </c>
      <c r="P626" s="20" t="n">
        <v>0</v>
      </c>
      <c r="Q626" s="20" t="n">
        <v>180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2" t="n">
        <v>0</v>
      </c>
      <c r="X626" s="22"/>
      <c r="Y626" s="40" t="n">
        <v>0</v>
      </c>
      <c r="Z626" s="40"/>
      <c r="AB626" s="8"/>
    </row>
    <row r="627" customFormat="false" ht="20.25" hidden="false" customHeight="true" outlineLevel="0" collapsed="false">
      <c r="B627" s="41"/>
      <c r="C627" s="42"/>
      <c r="D627" s="24"/>
      <c r="E627" s="24"/>
      <c r="F627" s="43"/>
      <c r="G627" s="44"/>
      <c r="H627" s="24" t="s">
        <v>28</v>
      </c>
      <c r="I627" s="26" t="n">
        <f aca="false">I629+I631+I633+I635+I637+I639+I641+I643+I645+I647+I649+I651+I653+I655+I657+I659</f>
        <v>313442.51</v>
      </c>
      <c r="J627" s="26"/>
      <c r="K627" s="69" t="n">
        <f aca="false">I627/I626</f>
        <v>0.769854744624151</v>
      </c>
      <c r="L627" s="26" t="n">
        <f aca="false">L629+L631+L633+L635+L637+L639+L641+L643+L645+L647+L649+L651+L653+L655+L657+L659</f>
        <v>313442.51</v>
      </c>
      <c r="M627" s="26" t="n">
        <f aca="false">M629+M631+M633+M635+M637+M639+M641+M643+M645+M647+M649+M651+M653+M655+M657+M659</f>
        <v>311642.51</v>
      </c>
      <c r="N627" s="26" t="n">
        <f aca="false">N629+N631+N633+N635+N637+N639+N641+N643+N645+N647+N649+N651+N653+N655+N657+N659</f>
        <v>268435.65</v>
      </c>
      <c r="O627" s="26" t="n">
        <f aca="false">O629+O631+O633+O635+O637+O639+O641+O643+O645+O647+O649+O651+O653+O655+O657+O659</f>
        <v>43206.86</v>
      </c>
      <c r="P627" s="26" t="n">
        <f aca="false">P629+P631+P633+P635+P637+P639+P641+P643+P645+P647+P649+P651+P653+P655+P657+P659</f>
        <v>0</v>
      </c>
      <c r="Q627" s="26" t="n">
        <f aca="false">Q629+Q631+Q633+Q635+Q637+Q639+Q641+Q643+Q645+Q647+Q649+Q651+Q653+Q655+Q657+Q659</f>
        <v>1800</v>
      </c>
      <c r="R627" s="26" t="n">
        <f aca="false">R629+R631+R633+R635+R637+R639+R641+R643+R645+R647+R649+R651+R653+R655+R657+R659</f>
        <v>0</v>
      </c>
      <c r="S627" s="26" t="n">
        <f aca="false">S629+S631+S633+S635+S637+S639+S641+S643+S645+S647+S649+S651+S653+S655+S657+S659</f>
        <v>0</v>
      </c>
      <c r="T627" s="26" t="n">
        <f aca="false">T629+T631+T633+T635+T637+T639+T641+T643+T645+T647+T649+T651+T653+T655+T657+T659</f>
        <v>0</v>
      </c>
      <c r="U627" s="26" t="n">
        <f aca="false">U629+U631+U633+U635+U637+U639+U641+U643+U645+U647+U649+U651+U653+U655+U657+U659</f>
        <v>0</v>
      </c>
      <c r="V627" s="26" t="n">
        <f aca="false">V629+V631+V633+V635+V637+V639+V641+V643+V645+V647+V649+V651+V653+V655+V657+V659</f>
        <v>0</v>
      </c>
      <c r="W627" s="54"/>
      <c r="X627" s="61" t="n">
        <v>0</v>
      </c>
      <c r="Y627" s="54"/>
      <c r="Z627" s="76" t="n">
        <v>0</v>
      </c>
      <c r="AB627" s="8"/>
    </row>
    <row r="628" customFormat="false" ht="19.5" hidden="false" customHeight="true" outlineLevel="0" collapsed="false">
      <c r="B628" s="11"/>
      <c r="C628" s="11"/>
      <c r="D628" s="12"/>
      <c r="E628" s="12" t="n">
        <v>3020</v>
      </c>
      <c r="F628" s="19" t="s">
        <v>32</v>
      </c>
      <c r="G628" s="19"/>
      <c r="H628" s="12" t="s">
        <v>27</v>
      </c>
      <c r="I628" s="20" t="n">
        <v>1800</v>
      </c>
      <c r="J628" s="20"/>
      <c r="K628" s="21"/>
      <c r="L628" s="20" t="n">
        <v>180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180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2" t="n">
        <v>0</v>
      </c>
      <c r="X628" s="22"/>
      <c r="Y628" s="40" t="n">
        <v>0</v>
      </c>
      <c r="Z628" s="40"/>
      <c r="AB628" s="8"/>
    </row>
    <row r="629" customFormat="false" ht="18" hidden="false" customHeight="true" outlineLevel="0" collapsed="false">
      <c r="B629" s="41"/>
      <c r="C629" s="42"/>
      <c r="D629" s="24"/>
      <c r="E629" s="24"/>
      <c r="F629" s="43"/>
      <c r="G629" s="44"/>
      <c r="H629" s="24" t="s">
        <v>28</v>
      </c>
      <c r="I629" s="26" t="n">
        <v>1800</v>
      </c>
      <c r="J629" s="26"/>
      <c r="K629" s="69"/>
      <c r="L629" s="26" t="n">
        <v>1800</v>
      </c>
      <c r="M629" s="26" t="n">
        <v>0</v>
      </c>
      <c r="N629" s="26" t="n">
        <v>0</v>
      </c>
      <c r="O629" s="26" t="n">
        <v>0</v>
      </c>
      <c r="P629" s="26" t="n">
        <v>0</v>
      </c>
      <c r="Q629" s="26" t="n">
        <v>1800</v>
      </c>
      <c r="R629" s="26" t="n">
        <v>0</v>
      </c>
      <c r="S629" s="26" t="n">
        <v>0</v>
      </c>
      <c r="T629" s="26" t="n">
        <v>0</v>
      </c>
      <c r="U629" s="26" t="n">
        <v>0</v>
      </c>
      <c r="V629" s="26" t="n">
        <v>0</v>
      </c>
      <c r="W629" s="54"/>
      <c r="X629" s="61" t="n">
        <v>0</v>
      </c>
      <c r="Y629" s="54"/>
      <c r="Z629" s="76" t="n">
        <v>0</v>
      </c>
      <c r="AB629" s="8"/>
    </row>
    <row r="630" customFormat="false" ht="20.25" hidden="false" customHeight="true" outlineLevel="0" collapsed="false">
      <c r="B630" s="11"/>
      <c r="C630" s="11"/>
      <c r="D630" s="12"/>
      <c r="E630" s="12" t="n">
        <v>4010</v>
      </c>
      <c r="F630" s="19" t="s">
        <v>33</v>
      </c>
      <c r="G630" s="19"/>
      <c r="H630" s="12" t="s">
        <v>27</v>
      </c>
      <c r="I630" s="20" t="n">
        <v>276181</v>
      </c>
      <c r="J630" s="20"/>
      <c r="K630" s="21"/>
      <c r="L630" s="20" t="n">
        <v>276181</v>
      </c>
      <c r="M630" s="20" t="n">
        <v>276181</v>
      </c>
      <c r="N630" s="20" t="n">
        <v>276181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2" t="n">
        <v>0</v>
      </c>
      <c r="X630" s="22"/>
      <c r="Y630" s="40" t="n">
        <v>0</v>
      </c>
      <c r="Z630" s="40"/>
      <c r="AB630" s="8"/>
    </row>
    <row r="631" customFormat="false" ht="16.5" hidden="false" customHeight="true" outlineLevel="0" collapsed="false">
      <c r="B631" s="41"/>
      <c r="C631" s="42"/>
      <c r="D631" s="24"/>
      <c r="E631" s="24"/>
      <c r="F631" s="43"/>
      <c r="G631" s="44"/>
      <c r="H631" s="24" t="s">
        <v>28</v>
      </c>
      <c r="I631" s="26" t="n">
        <v>203848.81</v>
      </c>
      <c r="J631" s="26"/>
      <c r="K631" s="69"/>
      <c r="L631" s="26" t="n">
        <v>203848.81</v>
      </c>
      <c r="M631" s="26" t="n">
        <v>203848.81</v>
      </c>
      <c r="N631" s="26" t="n">
        <v>203848.81</v>
      </c>
      <c r="O631" s="26" t="n">
        <v>0</v>
      </c>
      <c r="P631" s="26" t="n">
        <v>0</v>
      </c>
      <c r="Q631" s="26" t="n">
        <v>0</v>
      </c>
      <c r="R631" s="26" t="n">
        <v>0</v>
      </c>
      <c r="S631" s="26" t="n">
        <v>0</v>
      </c>
      <c r="T631" s="26" t="n">
        <v>0</v>
      </c>
      <c r="U631" s="26" t="n">
        <v>0</v>
      </c>
      <c r="V631" s="26" t="n">
        <v>0</v>
      </c>
      <c r="W631" s="54"/>
      <c r="X631" s="61" t="n">
        <v>0</v>
      </c>
      <c r="Y631" s="54"/>
      <c r="Z631" s="76" t="n">
        <v>0</v>
      </c>
      <c r="AB631" s="8"/>
    </row>
    <row r="632" customFormat="false" ht="23.25" hidden="false" customHeight="true" outlineLevel="0" collapsed="false">
      <c r="B632" s="11"/>
      <c r="C632" s="11"/>
      <c r="D632" s="12"/>
      <c r="E632" s="12" t="n">
        <v>4040</v>
      </c>
      <c r="F632" s="19" t="s">
        <v>34</v>
      </c>
      <c r="G632" s="19"/>
      <c r="H632" s="12" t="s">
        <v>27</v>
      </c>
      <c r="I632" s="20" t="n">
        <v>17496</v>
      </c>
      <c r="J632" s="20"/>
      <c r="K632" s="21"/>
      <c r="L632" s="20" t="n">
        <v>17496</v>
      </c>
      <c r="M632" s="20" t="n">
        <v>17496</v>
      </c>
      <c r="N632" s="20" t="n">
        <v>17496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2" t="n">
        <v>0</v>
      </c>
      <c r="X632" s="22"/>
      <c r="Y632" s="40" t="n">
        <v>0</v>
      </c>
      <c r="Z632" s="40"/>
      <c r="AB632" s="8"/>
    </row>
    <row r="633" customFormat="false" ht="21" hidden="false" customHeight="true" outlineLevel="0" collapsed="false">
      <c r="B633" s="41"/>
      <c r="C633" s="42"/>
      <c r="D633" s="24"/>
      <c r="E633" s="24"/>
      <c r="F633" s="43"/>
      <c r="G633" s="44"/>
      <c r="H633" s="24" t="s">
        <v>28</v>
      </c>
      <c r="I633" s="26" t="n">
        <v>16091.52</v>
      </c>
      <c r="J633" s="26"/>
      <c r="K633" s="69"/>
      <c r="L633" s="26" t="n">
        <v>16091.52</v>
      </c>
      <c r="M633" s="26" t="n">
        <v>16091.52</v>
      </c>
      <c r="N633" s="26" t="n">
        <v>16091.52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n">
        <v>0</v>
      </c>
      <c r="T633" s="26" t="n">
        <v>0</v>
      </c>
      <c r="U633" s="26" t="n">
        <v>0</v>
      </c>
      <c r="V633" s="26" t="n">
        <v>0</v>
      </c>
      <c r="W633" s="54"/>
      <c r="X633" s="61" t="n">
        <v>0</v>
      </c>
      <c r="Y633" s="54"/>
      <c r="Z633" s="76" t="n">
        <v>0</v>
      </c>
      <c r="AB633" s="8"/>
    </row>
    <row r="634" customFormat="false" ht="20.25" hidden="false" customHeight="true" outlineLevel="0" collapsed="false">
      <c r="B634" s="11"/>
      <c r="C634" s="11"/>
      <c r="D634" s="12"/>
      <c r="E634" s="12" t="n">
        <v>4110</v>
      </c>
      <c r="F634" s="19" t="s">
        <v>35</v>
      </c>
      <c r="G634" s="19"/>
      <c r="H634" s="12" t="s">
        <v>27</v>
      </c>
      <c r="I634" s="20" t="n">
        <v>45427</v>
      </c>
      <c r="J634" s="20"/>
      <c r="K634" s="21"/>
      <c r="L634" s="20" t="n">
        <v>45427</v>
      </c>
      <c r="M634" s="20" t="n">
        <v>45427</v>
      </c>
      <c r="N634" s="20" t="n">
        <v>45427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2" t="n">
        <v>0</v>
      </c>
      <c r="X634" s="22"/>
      <c r="Y634" s="40" t="n">
        <v>0</v>
      </c>
      <c r="Z634" s="40"/>
      <c r="AB634" s="8"/>
    </row>
    <row r="635" customFormat="false" ht="19.5" hidden="false" customHeight="true" outlineLevel="0" collapsed="false">
      <c r="B635" s="41"/>
      <c r="C635" s="42"/>
      <c r="D635" s="24"/>
      <c r="E635" s="24"/>
      <c r="F635" s="43"/>
      <c r="G635" s="44"/>
      <c r="H635" s="24" t="s">
        <v>28</v>
      </c>
      <c r="I635" s="26" t="n">
        <v>38654.27</v>
      </c>
      <c r="J635" s="26"/>
      <c r="K635" s="69"/>
      <c r="L635" s="26" t="n">
        <v>38654.27</v>
      </c>
      <c r="M635" s="26" t="n">
        <v>38654.27</v>
      </c>
      <c r="N635" s="26" t="n">
        <v>38654.27</v>
      </c>
      <c r="O635" s="26" t="n">
        <v>0</v>
      </c>
      <c r="P635" s="26" t="n">
        <v>0</v>
      </c>
      <c r="Q635" s="26" t="n">
        <v>0</v>
      </c>
      <c r="R635" s="26" t="n">
        <v>0</v>
      </c>
      <c r="S635" s="26" t="n">
        <v>0</v>
      </c>
      <c r="T635" s="26" t="n">
        <v>0</v>
      </c>
      <c r="U635" s="26" t="n">
        <v>0</v>
      </c>
      <c r="V635" s="26" t="n">
        <v>0</v>
      </c>
      <c r="W635" s="54"/>
      <c r="X635" s="61" t="n">
        <v>0</v>
      </c>
      <c r="Y635" s="54"/>
      <c r="Z635" s="76" t="n">
        <v>0</v>
      </c>
      <c r="AB635" s="8"/>
    </row>
    <row r="636" customFormat="false" ht="18" hidden="false" customHeight="true" outlineLevel="0" collapsed="false">
      <c r="B636" s="11"/>
      <c r="C636" s="11"/>
      <c r="D636" s="12"/>
      <c r="E636" s="12" t="n">
        <v>4120</v>
      </c>
      <c r="F636" s="19" t="s">
        <v>36</v>
      </c>
      <c r="G636" s="19"/>
      <c r="H636" s="12" t="s">
        <v>27</v>
      </c>
      <c r="I636" s="20" t="n">
        <v>6576</v>
      </c>
      <c r="J636" s="20"/>
      <c r="K636" s="21"/>
      <c r="L636" s="20" t="n">
        <v>6576</v>
      </c>
      <c r="M636" s="20" t="n">
        <v>6576</v>
      </c>
      <c r="N636" s="20" t="n">
        <v>6576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2" t="n">
        <v>0</v>
      </c>
      <c r="X636" s="22"/>
      <c r="Y636" s="40" t="n">
        <v>0</v>
      </c>
      <c r="Z636" s="40"/>
      <c r="AB636" s="8"/>
    </row>
    <row r="637" customFormat="false" ht="15.4" hidden="false" customHeight="true" outlineLevel="0" collapsed="false">
      <c r="B637" s="41"/>
      <c r="C637" s="42"/>
      <c r="D637" s="24"/>
      <c r="E637" s="24"/>
      <c r="F637" s="43"/>
      <c r="G637" s="44"/>
      <c r="H637" s="24" t="s">
        <v>28</v>
      </c>
      <c r="I637" s="26" t="n">
        <v>4256.92</v>
      </c>
      <c r="J637" s="26"/>
      <c r="K637" s="69"/>
      <c r="L637" s="26" t="n">
        <v>4256.92</v>
      </c>
      <c r="M637" s="26" t="n">
        <v>4256.92</v>
      </c>
      <c r="N637" s="26" t="n">
        <v>4256.92</v>
      </c>
      <c r="O637" s="26" t="n">
        <v>0</v>
      </c>
      <c r="P637" s="26" t="n">
        <v>0</v>
      </c>
      <c r="Q637" s="26" t="n">
        <v>0</v>
      </c>
      <c r="R637" s="26" t="n">
        <v>0</v>
      </c>
      <c r="S637" s="26" t="n">
        <v>0</v>
      </c>
      <c r="T637" s="26" t="n">
        <v>0</v>
      </c>
      <c r="U637" s="26" t="n">
        <v>0</v>
      </c>
      <c r="V637" s="26" t="n">
        <v>0</v>
      </c>
      <c r="W637" s="54"/>
      <c r="X637" s="61" t="n">
        <v>0</v>
      </c>
      <c r="Y637" s="54"/>
      <c r="Z637" s="76" t="n">
        <v>0</v>
      </c>
      <c r="AB637" s="8"/>
    </row>
    <row r="638" customFormat="false" ht="20.25" hidden="false" customHeight="true" outlineLevel="0" collapsed="false">
      <c r="B638" s="11"/>
      <c r="C638" s="11"/>
      <c r="D638" s="12"/>
      <c r="E638" s="12" t="n">
        <v>4170</v>
      </c>
      <c r="F638" s="19" t="s">
        <v>37</v>
      </c>
      <c r="G638" s="19"/>
      <c r="H638" s="12" t="s">
        <v>27</v>
      </c>
      <c r="I638" s="20" t="n">
        <v>6800</v>
      </c>
      <c r="J638" s="20"/>
      <c r="K638" s="21"/>
      <c r="L638" s="20" t="n">
        <v>6800</v>
      </c>
      <c r="M638" s="20" t="n">
        <v>6800</v>
      </c>
      <c r="N638" s="20" t="n">
        <v>680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2" t="n">
        <v>0</v>
      </c>
      <c r="X638" s="22"/>
      <c r="Y638" s="40" t="n">
        <v>0</v>
      </c>
      <c r="Z638" s="40"/>
      <c r="AB638" s="8"/>
    </row>
    <row r="639" customFormat="false" ht="19.5" hidden="false" customHeight="true" outlineLevel="0" collapsed="false">
      <c r="B639" s="41"/>
      <c r="C639" s="42"/>
      <c r="D639" s="24"/>
      <c r="E639" s="24"/>
      <c r="F639" s="43"/>
      <c r="G639" s="44"/>
      <c r="H639" s="24" t="s">
        <v>28</v>
      </c>
      <c r="I639" s="26" t="n">
        <v>5584.13</v>
      </c>
      <c r="J639" s="26"/>
      <c r="K639" s="69"/>
      <c r="L639" s="26" t="n">
        <v>5584.13</v>
      </c>
      <c r="M639" s="26" t="n">
        <v>5584.13</v>
      </c>
      <c r="N639" s="26" t="n">
        <v>5584.13</v>
      </c>
      <c r="O639" s="26" t="n">
        <v>0</v>
      </c>
      <c r="P639" s="26" t="n">
        <v>0</v>
      </c>
      <c r="Q639" s="26" t="n">
        <v>0</v>
      </c>
      <c r="R639" s="26" t="n">
        <v>0</v>
      </c>
      <c r="S639" s="26" t="n">
        <v>0</v>
      </c>
      <c r="T639" s="26" t="n">
        <v>0</v>
      </c>
      <c r="U639" s="26" t="n">
        <v>0</v>
      </c>
      <c r="V639" s="26" t="n">
        <v>0</v>
      </c>
      <c r="W639" s="54"/>
      <c r="X639" s="61" t="n">
        <v>0</v>
      </c>
      <c r="Y639" s="54"/>
      <c r="Z639" s="76" t="n">
        <v>0</v>
      </c>
      <c r="AB639" s="8"/>
    </row>
    <row r="640" customFormat="false" ht="21.75" hidden="false" customHeight="true" outlineLevel="0" collapsed="false">
      <c r="B640" s="11"/>
      <c r="C640" s="11"/>
      <c r="D640" s="12"/>
      <c r="E640" s="12" t="n">
        <v>4210</v>
      </c>
      <c r="F640" s="19" t="s">
        <v>38</v>
      </c>
      <c r="G640" s="19"/>
      <c r="H640" s="12" t="s">
        <v>27</v>
      </c>
      <c r="I640" s="20" t="n">
        <v>7164</v>
      </c>
      <c r="J640" s="20"/>
      <c r="K640" s="21"/>
      <c r="L640" s="20" t="n">
        <v>7164</v>
      </c>
      <c r="M640" s="20" t="n">
        <v>7164</v>
      </c>
      <c r="N640" s="20" t="n">
        <v>0</v>
      </c>
      <c r="O640" s="20" t="n">
        <v>7164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2" t="n">
        <v>0</v>
      </c>
      <c r="X640" s="22"/>
      <c r="Y640" s="40" t="n">
        <v>0</v>
      </c>
      <c r="Z640" s="40"/>
      <c r="AB640" s="8"/>
    </row>
    <row r="641" customFormat="false" ht="15.4" hidden="false" customHeight="true" outlineLevel="0" collapsed="false">
      <c r="B641" s="41"/>
      <c r="C641" s="42"/>
      <c r="D641" s="24"/>
      <c r="E641" s="24"/>
      <c r="F641" s="43"/>
      <c r="G641" s="44"/>
      <c r="H641" s="24" t="s">
        <v>28</v>
      </c>
      <c r="I641" s="26" t="n">
        <v>6455.6</v>
      </c>
      <c r="J641" s="26"/>
      <c r="K641" s="69"/>
      <c r="L641" s="26" t="n">
        <v>6455.6</v>
      </c>
      <c r="M641" s="26" t="n">
        <v>6455.6</v>
      </c>
      <c r="N641" s="26" t="n">
        <v>0</v>
      </c>
      <c r="O641" s="26" t="n">
        <v>6455.6</v>
      </c>
      <c r="P641" s="26" t="n">
        <v>0</v>
      </c>
      <c r="Q641" s="26" t="n">
        <v>0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54"/>
      <c r="X641" s="61" t="n">
        <v>0</v>
      </c>
      <c r="Y641" s="54"/>
      <c r="Z641" s="76" t="n">
        <v>0</v>
      </c>
      <c r="AB641" s="8"/>
    </row>
    <row r="642" customFormat="false" ht="15.4" hidden="false" customHeight="true" outlineLevel="0" collapsed="false">
      <c r="B642" s="11"/>
      <c r="C642" s="11"/>
      <c r="D642" s="12"/>
      <c r="E642" s="12" t="n">
        <v>4270</v>
      </c>
      <c r="F642" s="19" t="s">
        <v>40</v>
      </c>
      <c r="G642" s="19"/>
      <c r="H642" s="12" t="s">
        <v>27</v>
      </c>
      <c r="I642" s="20" t="n">
        <v>1000</v>
      </c>
      <c r="J642" s="20"/>
      <c r="K642" s="21"/>
      <c r="L642" s="20" t="n">
        <v>1000</v>
      </c>
      <c r="M642" s="20" t="n">
        <v>1000</v>
      </c>
      <c r="N642" s="20" t="n">
        <v>0</v>
      </c>
      <c r="O642" s="20" t="n">
        <v>100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2" t="n">
        <v>0</v>
      </c>
      <c r="X642" s="22"/>
      <c r="Y642" s="40" t="n">
        <v>0</v>
      </c>
      <c r="Z642" s="40"/>
      <c r="AB642" s="8"/>
    </row>
    <row r="643" customFormat="false" ht="15.4" hidden="false" customHeight="true" outlineLevel="0" collapsed="false">
      <c r="B643" s="41"/>
      <c r="C643" s="42"/>
      <c r="D643" s="24"/>
      <c r="E643" s="24"/>
      <c r="F643" s="43"/>
      <c r="G643" s="44"/>
      <c r="H643" s="24" t="s">
        <v>28</v>
      </c>
      <c r="I643" s="26" t="n">
        <v>0</v>
      </c>
      <c r="J643" s="26"/>
      <c r="K643" s="69"/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0</v>
      </c>
      <c r="U643" s="26" t="n">
        <v>0</v>
      </c>
      <c r="V643" s="26" t="n">
        <v>0</v>
      </c>
      <c r="W643" s="54"/>
      <c r="X643" s="61" t="n">
        <v>0</v>
      </c>
      <c r="Y643" s="54"/>
      <c r="Z643" s="76" t="n">
        <v>0</v>
      </c>
      <c r="AB643" s="8"/>
    </row>
    <row r="644" customFormat="false" ht="15.4" hidden="false" customHeight="true" outlineLevel="0" collapsed="false">
      <c r="B644" s="11"/>
      <c r="C644" s="11"/>
      <c r="D644" s="12"/>
      <c r="E644" s="12" t="n">
        <v>4280</v>
      </c>
      <c r="F644" s="19" t="s">
        <v>41</v>
      </c>
      <c r="G644" s="19"/>
      <c r="H644" s="12" t="s">
        <v>27</v>
      </c>
      <c r="I644" s="20" t="n">
        <v>200</v>
      </c>
      <c r="J644" s="20"/>
      <c r="K644" s="21"/>
      <c r="L644" s="20" t="n">
        <v>200</v>
      </c>
      <c r="M644" s="20" t="n">
        <v>200</v>
      </c>
      <c r="N644" s="20" t="n">
        <v>0</v>
      </c>
      <c r="O644" s="20" t="n">
        <v>20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2" t="n">
        <v>0</v>
      </c>
      <c r="X644" s="22"/>
      <c r="Y644" s="40" t="n">
        <v>0</v>
      </c>
      <c r="Z644" s="40"/>
      <c r="AB644" s="8"/>
    </row>
    <row r="645" customFormat="false" ht="15.4" hidden="false" customHeight="true" outlineLevel="0" collapsed="false">
      <c r="B645" s="41"/>
      <c r="C645" s="42"/>
      <c r="D645" s="24"/>
      <c r="E645" s="24"/>
      <c r="F645" s="43"/>
      <c r="G645" s="44"/>
      <c r="H645" s="24" t="s">
        <v>28</v>
      </c>
      <c r="I645" s="26" t="n">
        <v>90</v>
      </c>
      <c r="J645" s="26"/>
      <c r="K645" s="69"/>
      <c r="L645" s="26" t="n">
        <v>90</v>
      </c>
      <c r="M645" s="26" t="n">
        <v>90</v>
      </c>
      <c r="N645" s="26" t="n">
        <v>0</v>
      </c>
      <c r="O645" s="26" t="n">
        <v>9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0</v>
      </c>
      <c r="U645" s="26" t="n">
        <v>0</v>
      </c>
      <c r="V645" s="26" t="n">
        <v>0</v>
      </c>
      <c r="W645" s="54"/>
      <c r="X645" s="61" t="n">
        <v>0</v>
      </c>
      <c r="Y645" s="54"/>
      <c r="Z645" s="76" t="n">
        <v>0</v>
      </c>
      <c r="AB645" s="8"/>
    </row>
    <row r="646" customFormat="false" ht="15.4" hidden="false" customHeight="true" outlineLevel="0" collapsed="false">
      <c r="B646" s="11"/>
      <c r="C646" s="11"/>
      <c r="D646" s="12"/>
      <c r="E646" s="12" t="n">
        <v>4300</v>
      </c>
      <c r="F646" s="19" t="s">
        <v>42</v>
      </c>
      <c r="G646" s="19"/>
      <c r="H646" s="12" t="s">
        <v>27</v>
      </c>
      <c r="I646" s="20" t="n">
        <v>9000</v>
      </c>
      <c r="J646" s="20"/>
      <c r="K646" s="21"/>
      <c r="L646" s="20" t="n">
        <v>9000</v>
      </c>
      <c r="M646" s="20" t="n">
        <v>9000</v>
      </c>
      <c r="N646" s="20" t="n">
        <v>0</v>
      </c>
      <c r="O646" s="20" t="n">
        <v>900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2" t="n">
        <v>0</v>
      </c>
      <c r="X646" s="22"/>
      <c r="Y646" s="40" t="n">
        <v>0</v>
      </c>
      <c r="Z646" s="40"/>
      <c r="AB646" s="8"/>
    </row>
    <row r="647" customFormat="false" ht="15.4" hidden="false" customHeight="true" outlineLevel="0" collapsed="false">
      <c r="B647" s="41"/>
      <c r="C647" s="42"/>
      <c r="D647" s="24"/>
      <c r="E647" s="24"/>
      <c r="F647" s="43"/>
      <c r="G647" s="44"/>
      <c r="H647" s="24" t="s">
        <v>28</v>
      </c>
      <c r="I647" s="26" t="n">
        <v>8639.89</v>
      </c>
      <c r="J647" s="26"/>
      <c r="K647" s="69"/>
      <c r="L647" s="26" t="n">
        <v>8639.89</v>
      </c>
      <c r="M647" s="26" t="n">
        <v>8639.89</v>
      </c>
      <c r="N647" s="26" t="n">
        <v>0</v>
      </c>
      <c r="O647" s="26" t="n">
        <v>8639.89</v>
      </c>
      <c r="P647" s="26" t="n">
        <v>0</v>
      </c>
      <c r="Q647" s="26" t="n">
        <v>0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54"/>
      <c r="X647" s="61" t="n">
        <v>0</v>
      </c>
      <c r="Y647" s="54"/>
      <c r="Z647" s="76" t="n">
        <v>0</v>
      </c>
      <c r="AB647" s="8"/>
    </row>
    <row r="648" customFormat="false" ht="15.4" hidden="false" customHeight="true" outlineLevel="0" collapsed="false">
      <c r="B648" s="11"/>
      <c r="C648" s="11"/>
      <c r="D648" s="12"/>
      <c r="E648" s="12" t="n">
        <v>4360</v>
      </c>
      <c r="F648" s="19" t="s">
        <v>43</v>
      </c>
      <c r="G648" s="19"/>
      <c r="H648" s="12" t="s">
        <v>27</v>
      </c>
      <c r="I648" s="20" t="n">
        <v>5000</v>
      </c>
      <c r="J648" s="20"/>
      <c r="K648" s="21"/>
      <c r="L648" s="20" t="n">
        <v>5000</v>
      </c>
      <c r="M648" s="20" t="n">
        <v>5000</v>
      </c>
      <c r="N648" s="20" t="n">
        <v>0</v>
      </c>
      <c r="O648" s="20" t="n">
        <v>500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2" t="n">
        <v>0</v>
      </c>
      <c r="X648" s="22"/>
      <c r="Y648" s="40" t="n">
        <v>0</v>
      </c>
      <c r="Z648" s="40"/>
      <c r="AB648" s="8"/>
    </row>
    <row r="649" customFormat="false" ht="15.4" hidden="false" customHeight="true" outlineLevel="0" collapsed="false">
      <c r="B649" s="41"/>
      <c r="C649" s="42"/>
      <c r="D649" s="24"/>
      <c r="E649" s="24"/>
      <c r="F649" s="43"/>
      <c r="G649" s="44"/>
      <c r="H649" s="24" t="s">
        <v>28</v>
      </c>
      <c r="I649" s="26" t="n">
        <v>1174</v>
      </c>
      <c r="J649" s="26"/>
      <c r="K649" s="69"/>
      <c r="L649" s="26" t="n">
        <v>1174</v>
      </c>
      <c r="M649" s="26" t="n">
        <v>1174</v>
      </c>
      <c r="N649" s="26" t="n">
        <v>0</v>
      </c>
      <c r="O649" s="26" t="n">
        <v>1174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0</v>
      </c>
      <c r="U649" s="26" t="n">
        <v>0</v>
      </c>
      <c r="V649" s="26" t="n">
        <v>0</v>
      </c>
      <c r="W649" s="54"/>
      <c r="X649" s="61" t="n">
        <v>0</v>
      </c>
      <c r="Y649" s="54"/>
      <c r="Z649" s="76" t="n">
        <v>0</v>
      </c>
      <c r="AB649" s="8"/>
    </row>
    <row r="650" customFormat="false" ht="21" hidden="false" customHeight="true" outlineLevel="0" collapsed="false">
      <c r="B650" s="11"/>
      <c r="C650" s="11"/>
      <c r="D650" s="12"/>
      <c r="E650" s="12" t="n">
        <v>4400</v>
      </c>
      <c r="F650" s="19" t="s">
        <v>132</v>
      </c>
      <c r="G650" s="19"/>
      <c r="H650" s="12" t="s">
        <v>27</v>
      </c>
      <c r="I650" s="20" t="n">
        <v>11000</v>
      </c>
      <c r="J650" s="20"/>
      <c r="K650" s="21"/>
      <c r="L650" s="20" t="n">
        <v>11000</v>
      </c>
      <c r="M650" s="20" t="n">
        <v>11000</v>
      </c>
      <c r="N650" s="20" t="n">
        <v>0</v>
      </c>
      <c r="O650" s="20" t="n">
        <v>1100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2" t="n">
        <v>0</v>
      </c>
      <c r="X650" s="22"/>
      <c r="Y650" s="40" t="n">
        <v>0</v>
      </c>
      <c r="Z650" s="40"/>
      <c r="AB650" s="8"/>
    </row>
    <row r="651" customFormat="false" ht="14.25" hidden="false" customHeight="true" outlineLevel="0" collapsed="false">
      <c r="B651" s="41"/>
      <c r="C651" s="42"/>
      <c r="D651" s="24"/>
      <c r="E651" s="24"/>
      <c r="F651" s="43"/>
      <c r="G651" s="44"/>
      <c r="H651" s="24" t="s">
        <v>28</v>
      </c>
      <c r="I651" s="26" t="n">
        <v>10547.4</v>
      </c>
      <c r="J651" s="26"/>
      <c r="K651" s="69"/>
      <c r="L651" s="26" t="n">
        <v>10547.4</v>
      </c>
      <c r="M651" s="26" t="n">
        <v>10547.4</v>
      </c>
      <c r="N651" s="26" t="n">
        <v>0</v>
      </c>
      <c r="O651" s="26" t="n">
        <v>10547.4</v>
      </c>
      <c r="P651" s="26" t="n">
        <v>0</v>
      </c>
      <c r="Q651" s="26" t="n">
        <v>0</v>
      </c>
      <c r="R651" s="26" t="n">
        <v>0</v>
      </c>
      <c r="S651" s="26" t="n">
        <v>0</v>
      </c>
      <c r="T651" s="26" t="n">
        <v>0</v>
      </c>
      <c r="U651" s="26" t="n">
        <v>0</v>
      </c>
      <c r="V651" s="26" t="n">
        <v>0</v>
      </c>
      <c r="W651" s="54"/>
      <c r="X651" s="61" t="n">
        <v>0</v>
      </c>
      <c r="Y651" s="54"/>
      <c r="Z651" s="76" t="n">
        <v>0</v>
      </c>
      <c r="AB651" s="8"/>
    </row>
    <row r="652" customFormat="false" ht="15.75" hidden="false" customHeight="true" outlineLevel="0" collapsed="false">
      <c r="B652" s="11"/>
      <c r="C652" s="11"/>
      <c r="D652" s="12"/>
      <c r="E652" s="12" t="n">
        <v>4410</v>
      </c>
      <c r="F652" s="19" t="s">
        <v>44</v>
      </c>
      <c r="G652" s="19"/>
      <c r="H652" s="12" t="s">
        <v>27</v>
      </c>
      <c r="I652" s="20" t="n">
        <v>7000</v>
      </c>
      <c r="J652" s="20"/>
      <c r="K652" s="21"/>
      <c r="L652" s="20" t="n">
        <v>7000</v>
      </c>
      <c r="M652" s="20" t="n">
        <v>7000</v>
      </c>
      <c r="N652" s="20" t="n">
        <v>0</v>
      </c>
      <c r="O652" s="20" t="n">
        <v>700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2" t="n">
        <v>0</v>
      </c>
      <c r="X652" s="22"/>
      <c r="Y652" s="40" t="n">
        <v>0</v>
      </c>
      <c r="Z652" s="40"/>
      <c r="AB652" s="8"/>
    </row>
    <row r="653" customFormat="false" ht="15.4" hidden="false" customHeight="true" outlineLevel="0" collapsed="false">
      <c r="B653" s="41"/>
      <c r="C653" s="42"/>
      <c r="D653" s="24"/>
      <c r="E653" s="24"/>
      <c r="F653" s="43"/>
      <c r="G653" s="44"/>
      <c r="H653" s="24" t="s">
        <v>28</v>
      </c>
      <c r="I653" s="26" t="n">
        <v>4455.68</v>
      </c>
      <c r="J653" s="26"/>
      <c r="K653" s="69"/>
      <c r="L653" s="26" t="n">
        <v>4455.68</v>
      </c>
      <c r="M653" s="26" t="n">
        <v>4455.68</v>
      </c>
      <c r="N653" s="26" t="n">
        <v>0</v>
      </c>
      <c r="O653" s="26" t="n">
        <v>4455.68</v>
      </c>
      <c r="P653" s="26" t="n">
        <v>0</v>
      </c>
      <c r="Q653" s="26" t="n">
        <v>0</v>
      </c>
      <c r="R653" s="26" t="n">
        <v>0</v>
      </c>
      <c r="S653" s="26" t="n">
        <v>0</v>
      </c>
      <c r="T653" s="26" t="n">
        <v>0</v>
      </c>
      <c r="U653" s="26" t="n">
        <v>0</v>
      </c>
      <c r="V653" s="26" t="n">
        <v>0</v>
      </c>
      <c r="W653" s="54"/>
      <c r="X653" s="61" t="n">
        <v>0</v>
      </c>
      <c r="Y653" s="54"/>
      <c r="Z653" s="76" t="n">
        <v>0</v>
      </c>
      <c r="AB653" s="8"/>
    </row>
    <row r="654" customFormat="false" ht="15.4" hidden="false" customHeight="true" outlineLevel="0" collapsed="false">
      <c r="B654" s="11"/>
      <c r="C654" s="11"/>
      <c r="D654" s="12"/>
      <c r="E654" s="12" t="n">
        <v>4430</v>
      </c>
      <c r="F654" s="19" t="s">
        <v>45</v>
      </c>
      <c r="G654" s="19"/>
      <c r="H654" s="12" t="s">
        <v>27</v>
      </c>
      <c r="I654" s="22" t="n">
        <v>1020</v>
      </c>
      <c r="J654" s="22"/>
      <c r="K654" s="21"/>
      <c r="L654" s="20" t="n">
        <v>1020</v>
      </c>
      <c r="M654" s="20" t="n">
        <v>1020</v>
      </c>
      <c r="N654" s="20" t="n">
        <v>0</v>
      </c>
      <c r="O654" s="20" t="n">
        <v>102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2" t="n">
        <v>0</v>
      </c>
      <c r="X654" s="22"/>
      <c r="Y654" s="40" t="n">
        <v>0</v>
      </c>
      <c r="Z654" s="40"/>
      <c r="AB654" s="8"/>
    </row>
    <row r="655" customFormat="false" ht="15" hidden="false" customHeight="true" outlineLevel="0" collapsed="false">
      <c r="B655" s="41"/>
      <c r="C655" s="42"/>
      <c r="D655" s="24"/>
      <c r="E655" s="24"/>
      <c r="F655" s="43"/>
      <c r="G655" s="44"/>
      <c r="H655" s="24" t="s">
        <v>28</v>
      </c>
      <c r="I655" s="28" t="n">
        <v>951</v>
      </c>
      <c r="J655" s="28"/>
      <c r="K655" s="69"/>
      <c r="L655" s="26" t="n">
        <v>951</v>
      </c>
      <c r="M655" s="26" t="n">
        <v>951</v>
      </c>
      <c r="N655" s="26" t="n">
        <v>0</v>
      </c>
      <c r="O655" s="26" t="n">
        <v>951</v>
      </c>
      <c r="P655" s="26" t="n">
        <v>0</v>
      </c>
      <c r="Q655" s="26" t="n">
        <v>0</v>
      </c>
      <c r="R655" s="26" t="n">
        <v>0</v>
      </c>
      <c r="S655" s="26" t="n">
        <v>0</v>
      </c>
      <c r="T655" s="26" t="n">
        <v>0</v>
      </c>
      <c r="U655" s="26" t="n">
        <v>0</v>
      </c>
      <c r="V655" s="26" t="n">
        <v>0</v>
      </c>
      <c r="W655" s="54"/>
      <c r="X655" s="61" t="n">
        <v>0</v>
      </c>
      <c r="Y655" s="54"/>
      <c r="Z655" s="76" t="n">
        <v>0</v>
      </c>
      <c r="AB655" s="8"/>
    </row>
    <row r="656" customFormat="false" ht="20.25" hidden="false" customHeight="true" outlineLevel="0" collapsed="false">
      <c r="B656" s="11"/>
      <c r="C656" s="11"/>
      <c r="D656" s="12"/>
      <c r="E656" s="12" t="n">
        <v>4440</v>
      </c>
      <c r="F656" s="19" t="s">
        <v>46</v>
      </c>
      <c r="G656" s="19"/>
      <c r="H656" s="12" t="s">
        <v>27</v>
      </c>
      <c r="I656" s="22" t="n">
        <v>8481</v>
      </c>
      <c r="J656" s="22"/>
      <c r="K656" s="21"/>
      <c r="L656" s="20" t="n">
        <v>8481</v>
      </c>
      <c r="M656" s="20" t="n">
        <v>8481</v>
      </c>
      <c r="N656" s="20" t="n">
        <v>0</v>
      </c>
      <c r="O656" s="20" t="n">
        <v>848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2" t="n">
        <v>0</v>
      </c>
      <c r="X656" s="22"/>
      <c r="Y656" s="40" t="n">
        <v>0</v>
      </c>
      <c r="Z656" s="40"/>
      <c r="AB656" s="8"/>
    </row>
    <row r="657" customFormat="false" ht="15.4" hidden="false" customHeight="true" outlineLevel="0" collapsed="false">
      <c r="B657" s="41"/>
      <c r="C657" s="42"/>
      <c r="D657" s="24"/>
      <c r="E657" s="24"/>
      <c r="F657" s="43"/>
      <c r="G657" s="44"/>
      <c r="H657" s="24" t="s">
        <v>28</v>
      </c>
      <c r="I657" s="28" t="n">
        <v>8481</v>
      </c>
      <c r="J657" s="28"/>
      <c r="K657" s="69"/>
      <c r="L657" s="26" t="n">
        <v>8481</v>
      </c>
      <c r="M657" s="26" t="n">
        <v>8481</v>
      </c>
      <c r="N657" s="26" t="n">
        <v>0</v>
      </c>
      <c r="O657" s="26" t="n">
        <v>8481</v>
      </c>
      <c r="P657" s="26" t="n">
        <v>0</v>
      </c>
      <c r="Q657" s="26" t="n">
        <v>0</v>
      </c>
      <c r="R657" s="26" t="n">
        <v>0</v>
      </c>
      <c r="S657" s="26" t="n">
        <v>0</v>
      </c>
      <c r="T657" s="26" t="n">
        <v>0</v>
      </c>
      <c r="U657" s="26" t="n">
        <v>0</v>
      </c>
      <c r="V657" s="26" t="n">
        <v>0</v>
      </c>
      <c r="W657" s="54"/>
      <c r="X657" s="61" t="n">
        <v>0</v>
      </c>
      <c r="Y657" s="54"/>
      <c r="Z657" s="76" t="n">
        <v>0</v>
      </c>
      <c r="AB657" s="8"/>
    </row>
    <row r="658" customFormat="false" ht="18.75" hidden="false" customHeight="true" outlineLevel="0" collapsed="false">
      <c r="B658" s="11"/>
      <c r="C658" s="11"/>
      <c r="D658" s="12"/>
      <c r="E658" s="12" t="n">
        <v>4700</v>
      </c>
      <c r="F658" s="19" t="s">
        <v>48</v>
      </c>
      <c r="G658" s="19"/>
      <c r="H658" s="12" t="s">
        <v>27</v>
      </c>
      <c r="I658" s="22" t="n">
        <v>3000</v>
      </c>
      <c r="J658" s="22"/>
      <c r="K658" s="21"/>
      <c r="L658" s="20" t="n">
        <v>3000</v>
      </c>
      <c r="M658" s="20" t="n">
        <v>3000</v>
      </c>
      <c r="N658" s="20" t="n">
        <v>0</v>
      </c>
      <c r="O658" s="20" t="n">
        <v>300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2" t="n">
        <v>0</v>
      </c>
      <c r="X658" s="22"/>
      <c r="Y658" s="40" t="n">
        <v>0</v>
      </c>
      <c r="Z658" s="40"/>
      <c r="AB658" s="8"/>
    </row>
    <row r="659" customFormat="false" ht="16.5" hidden="false" customHeight="true" outlineLevel="0" collapsed="false">
      <c r="B659" s="41"/>
      <c r="C659" s="42"/>
      <c r="D659" s="24"/>
      <c r="E659" s="24"/>
      <c r="F659" s="43"/>
      <c r="G659" s="44"/>
      <c r="H659" s="24" t="s">
        <v>28</v>
      </c>
      <c r="I659" s="28" t="n">
        <v>2412.29</v>
      </c>
      <c r="J659" s="28"/>
      <c r="K659" s="69"/>
      <c r="L659" s="26" t="n">
        <v>2412.29</v>
      </c>
      <c r="M659" s="26" t="n">
        <v>2412.29</v>
      </c>
      <c r="N659" s="26" t="n">
        <v>0</v>
      </c>
      <c r="O659" s="26" t="n">
        <v>2412.29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0</v>
      </c>
      <c r="U659" s="26" t="n">
        <v>0</v>
      </c>
      <c r="V659" s="26" t="n">
        <v>0</v>
      </c>
      <c r="W659" s="54"/>
      <c r="X659" s="61" t="n">
        <v>0</v>
      </c>
      <c r="Y659" s="54"/>
      <c r="Z659" s="76" t="n">
        <v>0</v>
      </c>
      <c r="AB659" s="8"/>
    </row>
    <row r="660" customFormat="false" ht="19.5" hidden="false" customHeight="true" outlineLevel="0" collapsed="false">
      <c r="B660" s="11"/>
      <c r="C660" s="11"/>
      <c r="D660" s="12" t="n">
        <v>85228</v>
      </c>
      <c r="E660" s="12"/>
      <c r="F660" s="19" t="s">
        <v>133</v>
      </c>
      <c r="G660" s="19"/>
      <c r="H660" s="12" t="s">
        <v>27</v>
      </c>
      <c r="I660" s="22" t="n">
        <v>95610</v>
      </c>
      <c r="J660" s="22"/>
      <c r="K660" s="21"/>
      <c r="L660" s="20" t="n">
        <v>95610</v>
      </c>
      <c r="M660" s="20" t="n">
        <v>94010</v>
      </c>
      <c r="N660" s="20" t="n">
        <v>89910</v>
      </c>
      <c r="O660" s="20" t="n">
        <v>4100</v>
      </c>
      <c r="P660" s="20" t="n">
        <v>0</v>
      </c>
      <c r="Q660" s="20" t="n">
        <v>160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2" t="n">
        <v>0</v>
      </c>
      <c r="X660" s="22"/>
      <c r="Y660" s="40" t="n">
        <v>0</v>
      </c>
      <c r="Z660" s="40"/>
      <c r="AB660" s="8"/>
    </row>
    <row r="661" customFormat="false" ht="15.4" hidden="false" customHeight="true" outlineLevel="0" collapsed="false">
      <c r="B661" s="41"/>
      <c r="C661" s="42"/>
      <c r="D661" s="24"/>
      <c r="E661" s="24"/>
      <c r="F661" s="43"/>
      <c r="G661" s="44"/>
      <c r="H661" s="24" t="s">
        <v>28</v>
      </c>
      <c r="I661" s="28" t="n">
        <f aca="false">I663+I665+I667+I669+I671+I673+I675+I677+I679</f>
        <v>85658.3</v>
      </c>
      <c r="J661" s="28"/>
      <c r="K661" s="69" t="n">
        <f aca="false">I661/I660</f>
        <v>0.895913607363247</v>
      </c>
      <c r="L661" s="26" t="n">
        <f aca="false">L663+L665+L667+L669+L671+L673+L675+L677+L679</f>
        <v>85658.3</v>
      </c>
      <c r="M661" s="26" t="n">
        <f aca="false">M663+M665+M667+M669+M671+M673+M675+M677+M679</f>
        <v>84308.3</v>
      </c>
      <c r="N661" s="26" t="n">
        <f aca="false">N663+N665+N667+N669+N671+N673+N675+N677+N679</f>
        <v>80908.3</v>
      </c>
      <c r="O661" s="26" t="n">
        <f aca="false">O663+O665+O667+O669+O671+O673+O675+O677+O679</f>
        <v>3400</v>
      </c>
      <c r="P661" s="26" t="n">
        <f aca="false">P663+P665+P667+P669+P671+P673+P675+P677+P679</f>
        <v>0</v>
      </c>
      <c r="Q661" s="26" t="n">
        <f aca="false">Q663+Q665+Q667+Q669+Q671+Q673+Q675+Q677+Q679</f>
        <v>1350</v>
      </c>
      <c r="R661" s="26" t="n">
        <f aca="false">R663+R665+R667+R669+R671+R673+R675+R677+R679</f>
        <v>0</v>
      </c>
      <c r="S661" s="26" t="n">
        <f aca="false">S663+S665+S667+S669+S671+S673+S675+S677+S679</f>
        <v>0</v>
      </c>
      <c r="T661" s="26" t="n">
        <f aca="false">T663+T665+T667+T669+T671+T673+T675+T677+T679</f>
        <v>0</v>
      </c>
      <c r="U661" s="26" t="n">
        <f aca="false">U663+U665+U667+U669+U671+U673+U675+U677+U679</f>
        <v>0</v>
      </c>
      <c r="V661" s="26" t="n">
        <f aca="false">V663+V665+V667+V669+V671+V673+V675+V677+V679</f>
        <v>0</v>
      </c>
      <c r="W661" s="54"/>
      <c r="X661" s="61" t="n">
        <v>0</v>
      </c>
      <c r="Y661" s="54"/>
      <c r="Z661" s="76" t="n">
        <v>0</v>
      </c>
      <c r="AB661" s="8"/>
    </row>
    <row r="662" customFormat="false" ht="15.4" hidden="false" customHeight="true" outlineLevel="0" collapsed="false">
      <c r="B662" s="11"/>
      <c r="C662" s="11"/>
      <c r="D662" s="12"/>
      <c r="E662" s="12" t="n">
        <v>3020</v>
      </c>
      <c r="F662" s="19" t="s">
        <v>32</v>
      </c>
      <c r="G662" s="19"/>
      <c r="H662" s="12" t="s">
        <v>27</v>
      </c>
      <c r="I662" s="22" t="n">
        <v>1600</v>
      </c>
      <c r="J662" s="22"/>
      <c r="K662" s="21"/>
      <c r="L662" s="20" t="n">
        <v>160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160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2" t="n">
        <v>0</v>
      </c>
      <c r="X662" s="22"/>
      <c r="Y662" s="40" t="n">
        <v>0</v>
      </c>
      <c r="Z662" s="40"/>
      <c r="AB662" s="8"/>
    </row>
    <row r="663" customFormat="false" ht="15" hidden="false" customHeight="true" outlineLevel="0" collapsed="false">
      <c r="B663" s="41"/>
      <c r="C663" s="42"/>
      <c r="D663" s="24"/>
      <c r="E663" s="24"/>
      <c r="F663" s="43"/>
      <c r="G663" s="44"/>
      <c r="H663" s="24" t="s">
        <v>28</v>
      </c>
      <c r="I663" s="28" t="n">
        <v>1350</v>
      </c>
      <c r="J663" s="28"/>
      <c r="K663" s="69"/>
      <c r="L663" s="26" t="n">
        <v>1350</v>
      </c>
      <c r="M663" s="26" t="n">
        <v>0</v>
      </c>
      <c r="N663" s="26" t="n">
        <v>0</v>
      </c>
      <c r="O663" s="26" t="n">
        <v>0</v>
      </c>
      <c r="P663" s="26" t="n">
        <v>0</v>
      </c>
      <c r="Q663" s="26" t="n">
        <v>1350</v>
      </c>
      <c r="R663" s="26" t="n">
        <v>0</v>
      </c>
      <c r="S663" s="26" t="n">
        <v>0</v>
      </c>
      <c r="T663" s="26" t="n">
        <v>0</v>
      </c>
      <c r="U663" s="26" t="n">
        <v>0</v>
      </c>
      <c r="V663" s="26" t="n">
        <v>0</v>
      </c>
      <c r="W663" s="54"/>
      <c r="X663" s="61" t="n">
        <v>0</v>
      </c>
      <c r="Y663" s="54"/>
      <c r="Z663" s="76" t="n">
        <v>0</v>
      </c>
      <c r="AB663" s="8"/>
    </row>
    <row r="664" customFormat="false" ht="22.5" hidden="false" customHeight="true" outlineLevel="0" collapsed="false">
      <c r="B664" s="11"/>
      <c r="C664" s="11"/>
      <c r="D664" s="12"/>
      <c r="E664" s="12" t="n">
        <v>4010</v>
      </c>
      <c r="F664" s="19" t="s">
        <v>33</v>
      </c>
      <c r="G664" s="19"/>
      <c r="H664" s="12" t="s">
        <v>27</v>
      </c>
      <c r="I664" s="22" t="n">
        <v>68200</v>
      </c>
      <c r="J664" s="22"/>
      <c r="K664" s="21"/>
      <c r="L664" s="20" t="n">
        <v>68200</v>
      </c>
      <c r="M664" s="20" t="n">
        <v>68200</v>
      </c>
      <c r="N664" s="20" t="n">
        <v>6820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2" t="n">
        <v>0</v>
      </c>
      <c r="X664" s="22"/>
      <c r="Y664" s="40" t="n">
        <v>0</v>
      </c>
      <c r="Z664" s="40"/>
      <c r="AB664" s="8"/>
    </row>
    <row r="665" customFormat="false" ht="15.4" hidden="false" customHeight="true" outlineLevel="0" collapsed="false">
      <c r="B665" s="41"/>
      <c r="C665" s="42"/>
      <c r="D665" s="24"/>
      <c r="E665" s="24"/>
      <c r="F665" s="43"/>
      <c r="G665" s="44"/>
      <c r="H665" s="24" t="s">
        <v>28</v>
      </c>
      <c r="I665" s="28" t="n">
        <v>63347.1</v>
      </c>
      <c r="J665" s="28"/>
      <c r="K665" s="69"/>
      <c r="L665" s="26" t="n">
        <v>63347.1</v>
      </c>
      <c r="M665" s="26" t="n">
        <v>63347.1</v>
      </c>
      <c r="N665" s="26" t="n">
        <v>63347.1</v>
      </c>
      <c r="O665" s="26" t="n">
        <v>0</v>
      </c>
      <c r="P665" s="26" t="n">
        <v>0</v>
      </c>
      <c r="Q665" s="26" t="n">
        <v>0</v>
      </c>
      <c r="R665" s="26" t="n">
        <v>0</v>
      </c>
      <c r="S665" s="26" t="n">
        <v>0</v>
      </c>
      <c r="T665" s="26" t="n">
        <v>0</v>
      </c>
      <c r="U665" s="26" t="n">
        <v>0</v>
      </c>
      <c r="V665" s="26" t="n">
        <v>0</v>
      </c>
      <c r="W665" s="54"/>
      <c r="X665" s="61" t="n">
        <v>0</v>
      </c>
      <c r="Y665" s="54"/>
      <c r="Z665" s="76" t="n">
        <v>0</v>
      </c>
      <c r="AB665" s="8"/>
    </row>
    <row r="666" customFormat="false" ht="15.4" hidden="false" customHeight="true" outlineLevel="0" collapsed="false">
      <c r="B666" s="11"/>
      <c r="C666" s="11"/>
      <c r="D666" s="12"/>
      <c r="E666" s="12" t="n">
        <v>4040</v>
      </c>
      <c r="F666" s="19" t="s">
        <v>34</v>
      </c>
      <c r="G666" s="19"/>
      <c r="H666" s="12" t="s">
        <v>27</v>
      </c>
      <c r="I666" s="22" t="n">
        <v>5000</v>
      </c>
      <c r="J666" s="22"/>
      <c r="K666" s="21"/>
      <c r="L666" s="20" t="n">
        <v>5000</v>
      </c>
      <c r="M666" s="20" t="n">
        <v>5000</v>
      </c>
      <c r="N666" s="20" t="n">
        <v>500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2" t="n">
        <v>0</v>
      </c>
      <c r="X666" s="22"/>
      <c r="Y666" s="40" t="n">
        <v>0</v>
      </c>
      <c r="Z666" s="40"/>
      <c r="AB666" s="8"/>
    </row>
    <row r="667" customFormat="false" ht="16.5" hidden="false" customHeight="true" outlineLevel="0" collapsed="false">
      <c r="B667" s="41"/>
      <c r="C667" s="42"/>
      <c r="D667" s="24"/>
      <c r="E667" s="24"/>
      <c r="F667" s="43"/>
      <c r="G667" s="44"/>
      <c r="H667" s="24" t="s">
        <v>28</v>
      </c>
      <c r="I667" s="28" t="n">
        <v>4523.63</v>
      </c>
      <c r="J667" s="28"/>
      <c r="K667" s="69"/>
      <c r="L667" s="26" t="n">
        <v>4523.63</v>
      </c>
      <c r="M667" s="26" t="n">
        <v>4523.63</v>
      </c>
      <c r="N667" s="26" t="n">
        <v>4523.63</v>
      </c>
      <c r="O667" s="26" t="n">
        <v>0</v>
      </c>
      <c r="P667" s="26" t="n">
        <v>0</v>
      </c>
      <c r="Q667" s="26" t="n">
        <v>0</v>
      </c>
      <c r="R667" s="26" t="n">
        <v>0</v>
      </c>
      <c r="S667" s="26" t="n">
        <v>0</v>
      </c>
      <c r="T667" s="26" t="n">
        <v>0</v>
      </c>
      <c r="U667" s="26" t="n">
        <v>0</v>
      </c>
      <c r="V667" s="26" t="n">
        <v>0</v>
      </c>
      <c r="W667" s="54"/>
      <c r="X667" s="61" t="n">
        <v>0</v>
      </c>
      <c r="Y667" s="54"/>
      <c r="Z667" s="76" t="n">
        <v>0</v>
      </c>
      <c r="AB667" s="8"/>
    </row>
    <row r="668" customFormat="false" ht="16.5" hidden="false" customHeight="true" outlineLevel="0" collapsed="false">
      <c r="B668" s="11"/>
      <c r="C668" s="11"/>
      <c r="D668" s="12"/>
      <c r="E668" s="12" t="n">
        <v>4110</v>
      </c>
      <c r="F668" s="19" t="s">
        <v>35</v>
      </c>
      <c r="G668" s="19"/>
      <c r="H668" s="12" t="s">
        <v>27</v>
      </c>
      <c r="I668" s="22" t="n">
        <v>15260</v>
      </c>
      <c r="J668" s="22"/>
      <c r="K668" s="21"/>
      <c r="L668" s="20" t="n">
        <v>15260</v>
      </c>
      <c r="M668" s="20" t="n">
        <v>15260</v>
      </c>
      <c r="N668" s="20" t="n">
        <v>1526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2" t="n">
        <v>0</v>
      </c>
      <c r="X668" s="22"/>
      <c r="Y668" s="40" t="n">
        <v>0</v>
      </c>
      <c r="Z668" s="40"/>
      <c r="AB668" s="8"/>
    </row>
    <row r="669" customFormat="false" ht="15.4" hidden="false" customHeight="true" outlineLevel="0" collapsed="false">
      <c r="B669" s="41"/>
      <c r="C669" s="42"/>
      <c r="D669" s="24"/>
      <c r="E669" s="24"/>
      <c r="F669" s="43"/>
      <c r="G669" s="44"/>
      <c r="H669" s="24" t="s">
        <v>28</v>
      </c>
      <c r="I669" s="28" t="n">
        <v>12184.93</v>
      </c>
      <c r="J669" s="28"/>
      <c r="K669" s="69"/>
      <c r="L669" s="26" t="n">
        <v>12184.93</v>
      </c>
      <c r="M669" s="26" t="n">
        <v>12184.93</v>
      </c>
      <c r="N669" s="26" t="n">
        <v>12184.93</v>
      </c>
      <c r="O669" s="26" t="n">
        <v>0</v>
      </c>
      <c r="P669" s="26" t="n">
        <v>0</v>
      </c>
      <c r="Q669" s="26" t="n">
        <v>0</v>
      </c>
      <c r="R669" s="26" t="n">
        <v>0</v>
      </c>
      <c r="S669" s="26" t="n">
        <v>0</v>
      </c>
      <c r="T669" s="26" t="n">
        <v>0</v>
      </c>
      <c r="U669" s="26" t="n">
        <v>0</v>
      </c>
      <c r="V669" s="26" t="n">
        <v>0</v>
      </c>
      <c r="W669" s="54"/>
      <c r="X669" s="61" t="n">
        <v>0</v>
      </c>
      <c r="Y669" s="54"/>
      <c r="Z669" s="76" t="n">
        <v>0</v>
      </c>
      <c r="AB669" s="8"/>
    </row>
    <row r="670" customFormat="false" ht="15.4" hidden="false" customHeight="true" outlineLevel="0" collapsed="false">
      <c r="B670" s="11"/>
      <c r="C670" s="11"/>
      <c r="D670" s="12"/>
      <c r="E670" s="12" t="n">
        <v>4120</v>
      </c>
      <c r="F670" s="19" t="s">
        <v>36</v>
      </c>
      <c r="G670" s="19"/>
      <c r="H670" s="12" t="s">
        <v>27</v>
      </c>
      <c r="I670" s="22" t="n">
        <v>1450</v>
      </c>
      <c r="J670" s="22"/>
      <c r="K670" s="21"/>
      <c r="L670" s="20" t="n">
        <v>1450</v>
      </c>
      <c r="M670" s="20" t="n">
        <v>1450</v>
      </c>
      <c r="N670" s="20" t="n">
        <v>145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2" t="n">
        <v>0</v>
      </c>
      <c r="X670" s="22"/>
      <c r="Y670" s="40" t="n">
        <v>0</v>
      </c>
      <c r="Z670" s="40"/>
      <c r="AB670" s="8"/>
    </row>
    <row r="671" customFormat="false" ht="15.4" hidden="false" customHeight="true" outlineLevel="0" collapsed="false">
      <c r="B671" s="41"/>
      <c r="C671" s="42"/>
      <c r="D671" s="24"/>
      <c r="E671" s="24"/>
      <c r="F671" s="43"/>
      <c r="G671" s="44"/>
      <c r="H671" s="24" t="s">
        <v>28</v>
      </c>
      <c r="I671" s="28" t="n">
        <v>852.64</v>
      </c>
      <c r="J671" s="28"/>
      <c r="K671" s="69"/>
      <c r="L671" s="26" t="n">
        <v>852.64</v>
      </c>
      <c r="M671" s="26" t="n">
        <v>852.64</v>
      </c>
      <c r="N671" s="26" t="n">
        <v>852.64</v>
      </c>
      <c r="O671" s="26" t="n">
        <v>0</v>
      </c>
      <c r="P671" s="26" t="n">
        <v>0</v>
      </c>
      <c r="Q671" s="26" t="n">
        <v>0</v>
      </c>
      <c r="R671" s="26" t="n">
        <v>0</v>
      </c>
      <c r="S671" s="26" t="n">
        <v>0</v>
      </c>
      <c r="T671" s="26" t="n">
        <v>0</v>
      </c>
      <c r="U671" s="26" t="n">
        <v>0</v>
      </c>
      <c r="V671" s="26" t="n">
        <v>0</v>
      </c>
      <c r="W671" s="54"/>
      <c r="X671" s="61" t="n">
        <v>0</v>
      </c>
      <c r="Y671" s="54"/>
      <c r="Z671" s="76" t="n">
        <v>0</v>
      </c>
      <c r="AB671" s="8"/>
    </row>
    <row r="672" customFormat="false" ht="15.4" hidden="false" customHeight="true" outlineLevel="0" collapsed="false">
      <c r="B672" s="11"/>
      <c r="C672" s="11"/>
      <c r="D672" s="12"/>
      <c r="E672" s="12" t="n">
        <v>4210</v>
      </c>
      <c r="F672" s="19" t="s">
        <v>38</v>
      </c>
      <c r="G672" s="19"/>
      <c r="H672" s="12" t="s">
        <v>27</v>
      </c>
      <c r="I672" s="22" t="n">
        <v>300</v>
      </c>
      <c r="J672" s="22"/>
      <c r="K672" s="21"/>
      <c r="L672" s="20" t="n">
        <v>300</v>
      </c>
      <c r="M672" s="20" t="n">
        <v>300</v>
      </c>
      <c r="N672" s="20" t="n">
        <v>0</v>
      </c>
      <c r="O672" s="20" t="n">
        <v>30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2" t="n">
        <v>0</v>
      </c>
      <c r="X672" s="22"/>
      <c r="Y672" s="40" t="n">
        <v>0</v>
      </c>
      <c r="Z672" s="40"/>
      <c r="AB672" s="8"/>
    </row>
    <row r="673" customFormat="false" ht="17.25" hidden="false" customHeight="true" outlineLevel="0" collapsed="false">
      <c r="B673" s="41"/>
      <c r="C673" s="42"/>
      <c r="D673" s="24"/>
      <c r="E673" s="24"/>
      <c r="F673" s="43"/>
      <c r="G673" s="44"/>
      <c r="H673" s="24" t="s">
        <v>28</v>
      </c>
      <c r="I673" s="28" t="n">
        <v>0</v>
      </c>
      <c r="J673" s="28"/>
      <c r="K673" s="69"/>
      <c r="L673" s="26" t="n">
        <v>0</v>
      </c>
      <c r="M673" s="26" t="n">
        <v>0</v>
      </c>
      <c r="N673" s="26" t="n">
        <v>0</v>
      </c>
      <c r="O673" s="26" t="n">
        <v>0</v>
      </c>
      <c r="P673" s="26" t="n">
        <v>0</v>
      </c>
      <c r="Q673" s="26" t="n">
        <v>0</v>
      </c>
      <c r="R673" s="26" t="n">
        <v>0</v>
      </c>
      <c r="S673" s="26" t="n">
        <v>0</v>
      </c>
      <c r="T673" s="26" t="n">
        <v>0</v>
      </c>
      <c r="U673" s="26" t="n">
        <v>0</v>
      </c>
      <c r="V673" s="26" t="n">
        <v>0</v>
      </c>
      <c r="W673" s="54"/>
      <c r="X673" s="61" t="n">
        <v>0</v>
      </c>
      <c r="Y673" s="54"/>
      <c r="Z673" s="76" t="n">
        <v>0</v>
      </c>
      <c r="AB673" s="8"/>
    </row>
    <row r="674" customFormat="false" ht="26.45" hidden="false" customHeight="true" outlineLevel="0" collapsed="false">
      <c r="B674" s="11"/>
      <c r="C674" s="11"/>
      <c r="D674" s="12"/>
      <c r="E674" s="12" t="n">
        <v>4280</v>
      </c>
      <c r="F674" s="19" t="s">
        <v>41</v>
      </c>
      <c r="G674" s="19"/>
      <c r="H674" s="12" t="s">
        <v>27</v>
      </c>
      <c r="I674" s="22" t="n">
        <v>200</v>
      </c>
      <c r="J674" s="22"/>
      <c r="K674" s="21"/>
      <c r="L674" s="20" t="n">
        <v>200</v>
      </c>
      <c r="M674" s="20" t="n">
        <v>200</v>
      </c>
      <c r="N674" s="20" t="n">
        <v>0</v>
      </c>
      <c r="O674" s="20" t="n">
        <v>20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2" t="n">
        <v>0</v>
      </c>
      <c r="X674" s="22"/>
      <c r="Y674" s="40" t="n">
        <v>0</v>
      </c>
      <c r="Z674" s="40"/>
      <c r="AB674" s="8"/>
    </row>
    <row r="675" customFormat="false" ht="18" hidden="false" customHeight="true" outlineLevel="0" collapsed="false">
      <c r="B675" s="41"/>
      <c r="C675" s="42"/>
      <c r="D675" s="24"/>
      <c r="E675" s="24"/>
      <c r="F675" s="43"/>
      <c r="G675" s="44"/>
      <c r="H675" s="24" t="s">
        <v>28</v>
      </c>
      <c r="I675" s="28" t="n">
        <v>0</v>
      </c>
      <c r="J675" s="28"/>
      <c r="K675" s="69"/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</v>
      </c>
      <c r="S675" s="26" t="n">
        <v>0</v>
      </c>
      <c r="T675" s="26" t="n">
        <v>0</v>
      </c>
      <c r="U675" s="26" t="n">
        <v>0</v>
      </c>
      <c r="V675" s="26" t="n">
        <v>0</v>
      </c>
      <c r="W675" s="54"/>
      <c r="X675" s="61" t="n">
        <v>0</v>
      </c>
      <c r="Y675" s="54"/>
      <c r="Z675" s="76" t="n">
        <v>0</v>
      </c>
      <c r="AB675" s="8"/>
    </row>
    <row r="676" customFormat="false" ht="25.5" hidden="false" customHeight="true" outlineLevel="0" collapsed="false">
      <c r="B676" s="11"/>
      <c r="C676" s="11"/>
      <c r="D676" s="12"/>
      <c r="E676" s="12" t="n">
        <v>4440</v>
      </c>
      <c r="F676" s="19" t="s">
        <v>46</v>
      </c>
      <c r="G676" s="19"/>
      <c r="H676" s="12" t="s">
        <v>27</v>
      </c>
      <c r="I676" s="22" t="n">
        <v>3400</v>
      </c>
      <c r="J676" s="22"/>
      <c r="K676" s="21"/>
      <c r="L676" s="20" t="n">
        <v>3400</v>
      </c>
      <c r="M676" s="20" t="n">
        <v>3400</v>
      </c>
      <c r="N676" s="20" t="n">
        <v>0</v>
      </c>
      <c r="O676" s="20" t="n">
        <v>340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2" t="n">
        <v>0</v>
      </c>
      <c r="X676" s="22"/>
      <c r="Y676" s="40" t="n">
        <v>0</v>
      </c>
      <c r="Z676" s="40"/>
      <c r="AB676" s="8"/>
    </row>
    <row r="677" customFormat="false" ht="17.25" hidden="false" customHeight="true" outlineLevel="0" collapsed="false">
      <c r="B677" s="41"/>
      <c r="C677" s="42"/>
      <c r="D677" s="24"/>
      <c r="E677" s="24"/>
      <c r="F677" s="43"/>
      <c r="G677" s="44"/>
      <c r="H677" s="24" t="s">
        <v>28</v>
      </c>
      <c r="I677" s="28" t="n">
        <v>3400</v>
      </c>
      <c r="J677" s="28"/>
      <c r="K677" s="69"/>
      <c r="L677" s="26" t="n">
        <v>3400</v>
      </c>
      <c r="M677" s="26" t="n">
        <v>3400</v>
      </c>
      <c r="N677" s="26" t="n">
        <v>0</v>
      </c>
      <c r="O677" s="26" t="n">
        <v>3400</v>
      </c>
      <c r="P677" s="26" t="n">
        <v>0</v>
      </c>
      <c r="Q677" s="26" t="n">
        <v>0</v>
      </c>
      <c r="R677" s="26" t="n">
        <v>0</v>
      </c>
      <c r="S677" s="26" t="n">
        <v>0</v>
      </c>
      <c r="T677" s="26" t="n">
        <v>0</v>
      </c>
      <c r="U677" s="26" t="n">
        <v>0</v>
      </c>
      <c r="V677" s="26" t="n">
        <v>0</v>
      </c>
      <c r="W677" s="54"/>
      <c r="X677" s="61" t="n">
        <v>0</v>
      </c>
      <c r="Y677" s="54"/>
      <c r="Z677" s="76" t="n">
        <v>0</v>
      </c>
      <c r="AB677" s="8"/>
    </row>
    <row r="678" customFormat="false" ht="18.75" hidden="false" customHeight="true" outlineLevel="0" collapsed="false">
      <c r="B678" s="11"/>
      <c r="C678" s="11"/>
      <c r="D678" s="12"/>
      <c r="E678" s="12" t="n">
        <v>4700</v>
      </c>
      <c r="F678" s="19" t="s">
        <v>48</v>
      </c>
      <c r="G678" s="19"/>
      <c r="H678" s="12" t="s">
        <v>27</v>
      </c>
      <c r="I678" s="22" t="n">
        <v>200</v>
      </c>
      <c r="J678" s="22"/>
      <c r="K678" s="21"/>
      <c r="L678" s="20" t="n">
        <v>200</v>
      </c>
      <c r="M678" s="20" t="n">
        <v>200</v>
      </c>
      <c r="N678" s="20" t="n">
        <v>0</v>
      </c>
      <c r="O678" s="20" t="n">
        <v>20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2" t="n">
        <v>0</v>
      </c>
      <c r="X678" s="22"/>
      <c r="Y678" s="40" t="n">
        <v>0</v>
      </c>
      <c r="Z678" s="40"/>
      <c r="AB678" s="8"/>
    </row>
    <row r="679" customFormat="false" ht="14.25" hidden="false" customHeight="true" outlineLevel="0" collapsed="false">
      <c r="B679" s="41"/>
      <c r="C679" s="42"/>
      <c r="D679" s="24"/>
      <c r="E679" s="24"/>
      <c r="F679" s="43"/>
      <c r="G679" s="44"/>
      <c r="H679" s="24" t="s">
        <v>28</v>
      </c>
      <c r="I679" s="26" t="n">
        <v>0</v>
      </c>
      <c r="J679" s="26"/>
      <c r="K679" s="69"/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</v>
      </c>
      <c r="S679" s="26" t="n">
        <v>0</v>
      </c>
      <c r="T679" s="26" t="n">
        <v>0</v>
      </c>
      <c r="U679" s="26" t="n">
        <v>0</v>
      </c>
      <c r="V679" s="26" t="n">
        <v>0</v>
      </c>
      <c r="W679" s="54"/>
      <c r="X679" s="61" t="n">
        <v>0</v>
      </c>
      <c r="Y679" s="54"/>
      <c r="Z679" s="76" t="n">
        <v>0</v>
      </c>
      <c r="AB679" s="8"/>
    </row>
    <row r="680" customFormat="false" ht="25.5" hidden="false" customHeight="true" outlineLevel="0" collapsed="false">
      <c r="B680" s="11"/>
      <c r="C680" s="11"/>
      <c r="D680" s="12" t="n">
        <v>85295</v>
      </c>
      <c r="E680" s="12"/>
      <c r="F680" s="19" t="s">
        <v>52</v>
      </c>
      <c r="G680" s="19"/>
      <c r="H680" s="12" t="s">
        <v>27</v>
      </c>
      <c r="I680" s="20" t="n">
        <f aca="false">I682+I684+I686</f>
        <v>32639</v>
      </c>
      <c r="J680" s="20"/>
      <c r="K680" s="21"/>
      <c r="L680" s="20" t="n">
        <f aca="false">L682+L684+L686</f>
        <v>32639</v>
      </c>
      <c r="M680" s="20" t="n">
        <f aca="false">M682+M684+M686</f>
        <v>190</v>
      </c>
      <c r="N680" s="20" t="n">
        <f aca="false">N682+N684+N686</f>
        <v>0</v>
      </c>
      <c r="O680" s="20" t="n">
        <f aca="false">O682+O684+O686</f>
        <v>190</v>
      </c>
      <c r="P680" s="20" t="n">
        <f aca="false">P682+P684+P686</f>
        <v>5000</v>
      </c>
      <c r="Q680" s="20" t="n">
        <f aca="false">Q682+Q684+Q686</f>
        <v>27449</v>
      </c>
      <c r="R680" s="20" t="n">
        <f aca="false">R682+R684+R686</f>
        <v>0</v>
      </c>
      <c r="S680" s="20" t="n">
        <f aca="false">S682+S684+S686</f>
        <v>0</v>
      </c>
      <c r="T680" s="20" t="n">
        <f aca="false">T682+T684+T686</f>
        <v>0</v>
      </c>
      <c r="U680" s="20" t="n">
        <f aca="false">U682+U684+U686</f>
        <v>0</v>
      </c>
      <c r="V680" s="20" t="n">
        <f aca="false">V682+V684+V686</f>
        <v>0</v>
      </c>
      <c r="W680" s="22" t="n">
        <v>0</v>
      </c>
      <c r="X680" s="22"/>
      <c r="Y680" s="40" t="n">
        <v>0</v>
      </c>
      <c r="Z680" s="40"/>
      <c r="AB680" s="8"/>
    </row>
    <row r="681" customFormat="false" ht="15.4" hidden="false" customHeight="true" outlineLevel="0" collapsed="false">
      <c r="B681" s="41"/>
      <c r="C681" s="42"/>
      <c r="D681" s="24"/>
      <c r="E681" s="24"/>
      <c r="F681" s="43"/>
      <c r="G681" s="44"/>
      <c r="H681" s="24" t="s">
        <v>28</v>
      </c>
      <c r="I681" s="26" t="n">
        <f aca="false">I683+I685+I687</f>
        <v>32599.08</v>
      </c>
      <c r="J681" s="26"/>
      <c r="K681" s="69" t="n">
        <f aca="false">I681/I680</f>
        <v>0.998776923312602</v>
      </c>
      <c r="L681" s="26" t="n">
        <f aca="false">L683+L685+L687</f>
        <v>32599.08</v>
      </c>
      <c r="M681" s="26" t="n">
        <f aca="false">M683+M685+M687</f>
        <v>150.08</v>
      </c>
      <c r="N681" s="26" t="n">
        <f aca="false">N683+N685+N687</f>
        <v>0</v>
      </c>
      <c r="O681" s="26" t="n">
        <f aca="false">O683+O685+O687</f>
        <v>150.08</v>
      </c>
      <c r="P681" s="26" t="n">
        <f aca="false">P683+P685+P687</f>
        <v>5000</v>
      </c>
      <c r="Q681" s="26" t="n">
        <f aca="false">Q683+Q685+Q687</f>
        <v>27449</v>
      </c>
      <c r="R681" s="26" t="n">
        <f aca="false">R683+R685+R687</f>
        <v>0</v>
      </c>
      <c r="S681" s="26" t="n">
        <f aca="false">S683+S685+S687</f>
        <v>0</v>
      </c>
      <c r="T681" s="26" t="n">
        <f aca="false">T683+T685+T687</f>
        <v>0</v>
      </c>
      <c r="U681" s="26" t="n">
        <f aca="false">U683+U685+U687</f>
        <v>0</v>
      </c>
      <c r="V681" s="26" t="n">
        <f aca="false">V683+V685+V687</f>
        <v>0</v>
      </c>
      <c r="W681" s="54"/>
      <c r="X681" s="61" t="n">
        <v>0</v>
      </c>
      <c r="Y681" s="54"/>
      <c r="Z681" s="76" t="n">
        <v>0</v>
      </c>
      <c r="AB681" s="8"/>
    </row>
    <row r="682" customFormat="false" ht="19.5" hidden="false" customHeight="true" outlineLevel="0" collapsed="false">
      <c r="B682" s="11"/>
      <c r="C682" s="11"/>
      <c r="D682" s="12"/>
      <c r="E682" s="12" t="n">
        <v>2360</v>
      </c>
      <c r="F682" s="19" t="s">
        <v>134</v>
      </c>
      <c r="G682" s="19"/>
      <c r="H682" s="12" t="s">
        <v>27</v>
      </c>
      <c r="I682" s="20" t="n">
        <v>5000</v>
      </c>
      <c r="J682" s="20"/>
      <c r="K682" s="21"/>
      <c r="L682" s="20" t="n">
        <v>5000</v>
      </c>
      <c r="M682" s="20" t="n">
        <v>0</v>
      </c>
      <c r="N682" s="20" t="n">
        <v>0</v>
      </c>
      <c r="O682" s="20" t="n">
        <v>0</v>
      </c>
      <c r="P682" s="20" t="n">
        <v>500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2" t="n">
        <v>0</v>
      </c>
      <c r="X682" s="22"/>
      <c r="Y682" s="40" t="n">
        <v>0</v>
      </c>
      <c r="Z682" s="40"/>
      <c r="AB682" s="8"/>
    </row>
    <row r="683" customFormat="false" ht="15.75" hidden="false" customHeight="true" outlineLevel="0" collapsed="false">
      <c r="B683" s="41"/>
      <c r="C683" s="42"/>
      <c r="D683" s="24"/>
      <c r="E683" s="24"/>
      <c r="F683" s="43"/>
      <c r="G683" s="44"/>
      <c r="H683" s="24" t="s">
        <v>28</v>
      </c>
      <c r="I683" s="26" t="n">
        <v>5000</v>
      </c>
      <c r="J683" s="26"/>
      <c r="K683" s="69"/>
      <c r="L683" s="26" t="n">
        <v>5000</v>
      </c>
      <c r="M683" s="26" t="n">
        <v>0</v>
      </c>
      <c r="N683" s="26" t="n">
        <v>0</v>
      </c>
      <c r="O683" s="26" t="n">
        <v>0</v>
      </c>
      <c r="P683" s="26" t="n">
        <v>5000</v>
      </c>
      <c r="Q683" s="26" t="n">
        <v>0</v>
      </c>
      <c r="R683" s="26" t="n">
        <v>0</v>
      </c>
      <c r="S683" s="26" t="n">
        <v>0</v>
      </c>
      <c r="T683" s="26" t="n">
        <v>0</v>
      </c>
      <c r="U683" s="26" t="n">
        <v>0</v>
      </c>
      <c r="V683" s="26" t="n">
        <v>0</v>
      </c>
      <c r="W683" s="54"/>
      <c r="X683" s="61" t="n">
        <v>0</v>
      </c>
      <c r="Y683" s="54"/>
      <c r="Z683" s="76" t="n">
        <v>0</v>
      </c>
      <c r="AB683" s="8"/>
    </row>
    <row r="684" customFormat="false" ht="19.5" hidden="false" customHeight="true" outlineLevel="0" collapsed="false">
      <c r="B684" s="11"/>
      <c r="C684" s="11"/>
      <c r="D684" s="12"/>
      <c r="E684" s="12" t="n">
        <v>3110</v>
      </c>
      <c r="F684" s="19" t="s">
        <v>129</v>
      </c>
      <c r="G684" s="19"/>
      <c r="H684" s="12" t="s">
        <v>27</v>
      </c>
      <c r="I684" s="20" t="n">
        <v>27449</v>
      </c>
      <c r="J684" s="20"/>
      <c r="K684" s="21"/>
      <c r="L684" s="20" t="n">
        <v>27449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27449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2" t="n">
        <v>0</v>
      </c>
      <c r="X684" s="22"/>
      <c r="Y684" s="40" t="n">
        <v>0</v>
      </c>
      <c r="Z684" s="40"/>
      <c r="AB684" s="8"/>
    </row>
    <row r="685" customFormat="false" ht="15.4" hidden="false" customHeight="true" outlineLevel="0" collapsed="false">
      <c r="B685" s="41"/>
      <c r="C685" s="42"/>
      <c r="D685" s="24"/>
      <c r="E685" s="24"/>
      <c r="F685" s="43"/>
      <c r="G685" s="44"/>
      <c r="H685" s="24" t="s">
        <v>28</v>
      </c>
      <c r="I685" s="26" t="n">
        <v>27449</v>
      </c>
      <c r="J685" s="26"/>
      <c r="K685" s="69"/>
      <c r="L685" s="26" t="n">
        <v>27449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27449</v>
      </c>
      <c r="R685" s="26" t="n">
        <v>0</v>
      </c>
      <c r="S685" s="26" t="n">
        <v>0</v>
      </c>
      <c r="T685" s="26" t="n">
        <v>0</v>
      </c>
      <c r="U685" s="26" t="n">
        <v>0</v>
      </c>
      <c r="V685" s="26" t="n">
        <v>0</v>
      </c>
      <c r="W685" s="54"/>
      <c r="X685" s="61" t="n">
        <v>0</v>
      </c>
      <c r="Y685" s="54"/>
      <c r="Z685" s="76" t="n">
        <v>0</v>
      </c>
      <c r="AB685" s="8"/>
    </row>
    <row r="686" customFormat="false" ht="15.4" hidden="false" customHeight="true" outlineLevel="0" collapsed="false">
      <c r="B686" s="11"/>
      <c r="C686" s="11"/>
      <c r="D686" s="12"/>
      <c r="E686" s="12" t="n">
        <v>4210</v>
      </c>
      <c r="F686" s="19" t="s">
        <v>38</v>
      </c>
      <c r="G686" s="19"/>
      <c r="H686" s="12" t="s">
        <v>27</v>
      </c>
      <c r="I686" s="20" t="n">
        <v>190</v>
      </c>
      <c r="J686" s="20"/>
      <c r="K686" s="21"/>
      <c r="L686" s="20" t="n">
        <v>190</v>
      </c>
      <c r="M686" s="20" t="n">
        <v>190</v>
      </c>
      <c r="N686" s="20" t="n">
        <v>0</v>
      </c>
      <c r="O686" s="20" t="n">
        <v>19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2" t="n">
        <v>0</v>
      </c>
      <c r="X686" s="22"/>
      <c r="Y686" s="40" t="n">
        <v>0</v>
      </c>
      <c r="Z686" s="40"/>
      <c r="AB686" s="8"/>
    </row>
    <row r="687" customFormat="false" ht="15.4" hidden="false" customHeight="true" outlineLevel="0" collapsed="false">
      <c r="B687" s="41"/>
      <c r="C687" s="42"/>
      <c r="D687" s="24"/>
      <c r="E687" s="24"/>
      <c r="F687" s="43"/>
      <c r="G687" s="44"/>
      <c r="H687" s="24" t="s">
        <v>28</v>
      </c>
      <c r="I687" s="26" t="n">
        <v>150.08</v>
      </c>
      <c r="J687" s="26"/>
      <c r="K687" s="69"/>
      <c r="L687" s="26" t="n">
        <v>150.08</v>
      </c>
      <c r="M687" s="26" t="n">
        <v>150.08</v>
      </c>
      <c r="N687" s="26" t="n">
        <v>0</v>
      </c>
      <c r="O687" s="26" t="n">
        <v>150.08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0</v>
      </c>
      <c r="W687" s="54"/>
      <c r="X687" s="61" t="n">
        <v>0</v>
      </c>
      <c r="Y687" s="54"/>
      <c r="Z687" s="76" t="s">
        <v>135</v>
      </c>
      <c r="AB687" s="8"/>
    </row>
    <row r="688" customFormat="false" ht="15.4" hidden="false" customHeight="true" outlineLevel="0" collapsed="false">
      <c r="B688" s="11" t="n">
        <v>854</v>
      </c>
      <c r="C688" s="11"/>
      <c r="D688" s="12"/>
      <c r="E688" s="12"/>
      <c r="F688" s="19" t="s">
        <v>136</v>
      </c>
      <c r="G688" s="19"/>
      <c r="H688" s="12" t="s">
        <v>27</v>
      </c>
      <c r="I688" s="20" t="n">
        <v>75584</v>
      </c>
      <c r="J688" s="20"/>
      <c r="K688" s="21"/>
      <c r="L688" s="20" t="n">
        <v>75584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75584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2" t="n">
        <v>0</v>
      </c>
      <c r="X688" s="22"/>
      <c r="Y688" s="40" t="n">
        <v>0</v>
      </c>
      <c r="Z688" s="40"/>
      <c r="AB688" s="8"/>
    </row>
    <row r="689" customFormat="false" ht="15.75" hidden="false" customHeight="true" outlineLevel="0" collapsed="false">
      <c r="B689" s="41"/>
      <c r="C689" s="42"/>
      <c r="D689" s="24"/>
      <c r="E689" s="24"/>
      <c r="F689" s="43"/>
      <c r="G689" s="44"/>
      <c r="H689" s="24" t="s">
        <v>28</v>
      </c>
      <c r="I689" s="26" t="n">
        <f aca="false">I691</f>
        <v>75578.69</v>
      </c>
      <c r="J689" s="26"/>
      <c r="K689" s="69" t="n">
        <f aca="false">I689/I688</f>
        <v>0.99992974703641</v>
      </c>
      <c r="L689" s="26" t="n">
        <f aca="false">L691</f>
        <v>75578.69</v>
      </c>
      <c r="M689" s="26" t="n">
        <f aca="false">M691</f>
        <v>0</v>
      </c>
      <c r="N689" s="26" t="n">
        <f aca="false">N691</f>
        <v>0</v>
      </c>
      <c r="O689" s="26" t="n">
        <f aca="false">O691</f>
        <v>0</v>
      </c>
      <c r="P689" s="26" t="n">
        <f aca="false">P691</f>
        <v>0</v>
      </c>
      <c r="Q689" s="26" t="n">
        <f aca="false">Q691</f>
        <v>75578.69</v>
      </c>
      <c r="R689" s="26" t="n">
        <f aca="false">R691</f>
        <v>0</v>
      </c>
      <c r="S689" s="26" t="n">
        <f aca="false">S691</f>
        <v>0</v>
      </c>
      <c r="T689" s="26" t="n">
        <f aca="false">T691</f>
        <v>0</v>
      </c>
      <c r="U689" s="26" t="n">
        <f aca="false">U691</f>
        <v>0</v>
      </c>
      <c r="V689" s="26" t="n">
        <f aca="false">V691</f>
        <v>0</v>
      </c>
      <c r="W689" s="54"/>
      <c r="X689" s="61" t="n">
        <v>0</v>
      </c>
      <c r="Y689" s="54"/>
      <c r="Z689" s="76" t="n">
        <v>0</v>
      </c>
      <c r="AB689" s="8"/>
    </row>
    <row r="690" customFormat="false" ht="19.5" hidden="false" customHeight="true" outlineLevel="0" collapsed="false">
      <c r="B690" s="11"/>
      <c r="C690" s="11"/>
      <c r="D690" s="12" t="n">
        <v>85415</v>
      </c>
      <c r="E690" s="12"/>
      <c r="F690" s="19" t="s">
        <v>137</v>
      </c>
      <c r="G690" s="19"/>
      <c r="H690" s="12" t="s">
        <v>27</v>
      </c>
      <c r="I690" s="20" t="n">
        <v>75584</v>
      </c>
      <c r="J690" s="20"/>
      <c r="K690" s="21"/>
      <c r="L690" s="20" t="n">
        <v>75584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75584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2" t="n">
        <v>0</v>
      </c>
      <c r="X690" s="22"/>
      <c r="Y690" s="40" t="n">
        <v>0</v>
      </c>
      <c r="Z690" s="40"/>
      <c r="AB690" s="8"/>
    </row>
    <row r="691" customFormat="false" ht="15.4" hidden="false" customHeight="true" outlineLevel="0" collapsed="false">
      <c r="B691" s="41"/>
      <c r="C691" s="42"/>
      <c r="D691" s="24"/>
      <c r="E691" s="24"/>
      <c r="F691" s="43"/>
      <c r="G691" s="44"/>
      <c r="H691" s="24" t="s">
        <v>28</v>
      </c>
      <c r="I691" s="26" t="n">
        <f aca="false">I693+I695</f>
        <v>75578.69</v>
      </c>
      <c r="J691" s="26"/>
      <c r="K691" s="69" t="n">
        <f aca="false">I691/I690</f>
        <v>0.99992974703641</v>
      </c>
      <c r="L691" s="26" t="n">
        <f aca="false">L693+L695</f>
        <v>75578.69</v>
      </c>
      <c r="M691" s="26" t="n">
        <f aca="false">M693+M695</f>
        <v>0</v>
      </c>
      <c r="N691" s="26" t="n">
        <f aca="false">N693+N695</f>
        <v>0</v>
      </c>
      <c r="O691" s="26" t="n">
        <f aca="false">O693+O695</f>
        <v>0</v>
      </c>
      <c r="P691" s="26" t="n">
        <f aca="false">P693+P695</f>
        <v>0</v>
      </c>
      <c r="Q691" s="26" t="n">
        <f aca="false">Q693+Q695</f>
        <v>75578.69</v>
      </c>
      <c r="R691" s="26" t="n">
        <f aca="false">R693+R695</f>
        <v>0</v>
      </c>
      <c r="S691" s="26" t="n">
        <f aca="false">S693+S695</f>
        <v>0</v>
      </c>
      <c r="T691" s="26" t="n">
        <f aca="false">T693+T695</f>
        <v>0</v>
      </c>
      <c r="U691" s="26" t="n">
        <f aca="false">U693+U695</f>
        <v>0</v>
      </c>
      <c r="V691" s="26" t="n">
        <f aca="false">V693+V695</f>
        <v>0</v>
      </c>
      <c r="W691" s="54"/>
      <c r="X691" s="61" t="n">
        <v>0</v>
      </c>
      <c r="Y691" s="54"/>
      <c r="Z691" s="76" t="n">
        <v>0</v>
      </c>
      <c r="AB691" s="8"/>
    </row>
    <row r="692" customFormat="false" ht="15.4" hidden="false" customHeight="true" outlineLevel="0" collapsed="false">
      <c r="B692" s="11"/>
      <c r="C692" s="11"/>
      <c r="D692" s="12"/>
      <c r="E692" s="12" t="n">
        <v>3240</v>
      </c>
      <c r="F692" s="19" t="s">
        <v>138</v>
      </c>
      <c r="G692" s="19"/>
      <c r="H692" s="12" t="s">
        <v>27</v>
      </c>
      <c r="I692" s="20" t="n">
        <v>74659</v>
      </c>
      <c r="J692" s="20"/>
      <c r="K692" s="21"/>
      <c r="L692" s="20" t="n">
        <v>74659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74659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2" t="n">
        <v>0</v>
      </c>
      <c r="X692" s="22"/>
      <c r="Y692" s="40" t="n">
        <v>0</v>
      </c>
      <c r="Z692" s="40"/>
      <c r="AB692" s="8"/>
    </row>
    <row r="693" customFormat="false" ht="15.4" hidden="false" customHeight="true" outlineLevel="0" collapsed="false">
      <c r="B693" s="41"/>
      <c r="C693" s="42"/>
      <c r="D693" s="24"/>
      <c r="E693" s="24"/>
      <c r="F693" s="43"/>
      <c r="G693" s="44"/>
      <c r="H693" s="24" t="s">
        <v>28</v>
      </c>
      <c r="I693" s="26" t="n">
        <v>74659</v>
      </c>
      <c r="J693" s="26"/>
      <c r="K693" s="69"/>
      <c r="L693" s="26" t="n">
        <v>74659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74659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</v>
      </c>
      <c r="W693" s="54"/>
      <c r="X693" s="61" t="n">
        <v>0</v>
      </c>
      <c r="Y693" s="54"/>
      <c r="Z693" s="76" t="n">
        <v>0</v>
      </c>
      <c r="AB693" s="8"/>
    </row>
    <row r="694" customFormat="false" ht="15.4" hidden="false" customHeight="true" outlineLevel="0" collapsed="false">
      <c r="B694" s="11"/>
      <c r="C694" s="11"/>
      <c r="D694" s="12"/>
      <c r="E694" s="12" t="n">
        <v>3260</v>
      </c>
      <c r="F694" s="19" t="s">
        <v>139</v>
      </c>
      <c r="G694" s="19"/>
      <c r="H694" s="12" t="s">
        <v>27</v>
      </c>
      <c r="I694" s="20" t="n">
        <v>925</v>
      </c>
      <c r="J694" s="20"/>
      <c r="K694" s="21"/>
      <c r="L694" s="20" t="n">
        <v>925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925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2" t="n">
        <v>0</v>
      </c>
      <c r="X694" s="22"/>
      <c r="Y694" s="40" t="n">
        <v>0</v>
      </c>
      <c r="Z694" s="40"/>
      <c r="AB694" s="8"/>
    </row>
    <row r="695" customFormat="false" ht="17.25" hidden="false" customHeight="true" outlineLevel="0" collapsed="false">
      <c r="B695" s="41"/>
      <c r="C695" s="42"/>
      <c r="D695" s="24"/>
      <c r="E695" s="24"/>
      <c r="F695" s="43"/>
      <c r="G695" s="44"/>
      <c r="H695" s="24" t="s">
        <v>28</v>
      </c>
      <c r="I695" s="26" t="n">
        <v>919.69</v>
      </c>
      <c r="J695" s="26"/>
      <c r="K695" s="69"/>
      <c r="L695" s="26" t="n">
        <v>919.69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919.69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54"/>
      <c r="X695" s="61" t="n">
        <v>0</v>
      </c>
      <c r="Y695" s="54"/>
      <c r="Z695" s="76" t="n">
        <v>0</v>
      </c>
      <c r="AB695" s="8"/>
    </row>
    <row r="696" customFormat="false" ht="20.25" hidden="false" customHeight="true" outlineLevel="0" collapsed="false">
      <c r="B696" s="11" t="n">
        <v>900</v>
      </c>
      <c r="C696" s="11"/>
      <c r="D696" s="12"/>
      <c r="E696" s="12"/>
      <c r="F696" s="19" t="s">
        <v>140</v>
      </c>
      <c r="G696" s="19"/>
      <c r="H696" s="12" t="s">
        <v>27</v>
      </c>
      <c r="I696" s="20" t="n">
        <v>1466392</v>
      </c>
      <c r="J696" s="20"/>
      <c r="K696" s="21"/>
      <c r="L696" s="20" t="n">
        <v>1163892</v>
      </c>
      <c r="M696" s="20" t="n">
        <v>1163092</v>
      </c>
      <c r="N696" s="20" t="n">
        <v>422777</v>
      </c>
      <c r="O696" s="20" t="n">
        <v>740315</v>
      </c>
      <c r="P696" s="20" t="n">
        <v>0</v>
      </c>
      <c r="Q696" s="20" t="n">
        <v>800</v>
      </c>
      <c r="R696" s="20" t="n">
        <v>0</v>
      </c>
      <c r="S696" s="20" t="n">
        <v>0</v>
      </c>
      <c r="T696" s="20" t="n">
        <v>0</v>
      </c>
      <c r="U696" s="20" t="n">
        <v>302500</v>
      </c>
      <c r="V696" s="20" t="n">
        <v>302500</v>
      </c>
      <c r="W696" s="22" t="n">
        <v>30000</v>
      </c>
      <c r="X696" s="22"/>
      <c r="Y696" s="40" t="n">
        <v>0</v>
      </c>
      <c r="Z696" s="40"/>
      <c r="AB696" s="8"/>
    </row>
    <row r="697" customFormat="false" ht="15.4" hidden="false" customHeight="true" outlineLevel="0" collapsed="false">
      <c r="B697" s="41"/>
      <c r="C697" s="42"/>
      <c r="D697" s="24"/>
      <c r="E697" s="24"/>
      <c r="F697" s="43"/>
      <c r="G697" s="44"/>
      <c r="H697" s="24" t="s">
        <v>28</v>
      </c>
      <c r="I697" s="26" t="n">
        <f aca="false">I699+I723+I731+I743+I747</f>
        <v>1392931.16</v>
      </c>
      <c r="J697" s="26"/>
      <c r="K697" s="69" t="n">
        <f aca="false">I697/I696</f>
        <v>0.949903681962259</v>
      </c>
      <c r="L697" s="26" t="n">
        <f aca="false">L699+L723+L731+L743+L747</f>
        <v>1114911.16</v>
      </c>
      <c r="M697" s="26" t="n">
        <f aca="false">M699+M723+M731+M743+M747</f>
        <v>1114393.22</v>
      </c>
      <c r="N697" s="26" t="n">
        <f aca="false">N699+N723+N731+N743+N747</f>
        <v>408063.11</v>
      </c>
      <c r="O697" s="26" t="n">
        <f aca="false">O699+O723+O731+O743+O747</f>
        <v>706330.11</v>
      </c>
      <c r="P697" s="26" t="n">
        <f aca="false">P699+P723+P731+P743+P747</f>
        <v>0</v>
      </c>
      <c r="Q697" s="26" t="n">
        <f aca="false">Q699+Q723+Q731+Q743+Q747</f>
        <v>517.94</v>
      </c>
      <c r="R697" s="26" t="n">
        <f aca="false">R699+R723+R731+R743+R747</f>
        <v>0</v>
      </c>
      <c r="S697" s="26" t="n">
        <f aca="false">S699+S723+S731+S743+S747</f>
        <v>0</v>
      </c>
      <c r="T697" s="26" t="n">
        <f aca="false">T699+T723+T731+T743+T747</f>
        <v>0</v>
      </c>
      <c r="U697" s="26" t="n">
        <f aca="false">U699+U723+U731+U743+U747</f>
        <v>278020</v>
      </c>
      <c r="V697" s="26" t="n">
        <f aca="false">V699+V723+V731+V743+V747</f>
        <v>278020</v>
      </c>
      <c r="W697" s="54"/>
      <c r="X697" s="61" t="n">
        <f aca="false">X699+X723+X731+X743+X747</f>
        <v>29370</v>
      </c>
      <c r="Y697" s="26" t="n">
        <f aca="false">Z699+Z723+Z731+Z743+Z747</f>
        <v>0</v>
      </c>
      <c r="Z697" s="26"/>
      <c r="AB697" s="8"/>
    </row>
    <row r="698" customFormat="false" ht="15.4" hidden="false" customHeight="true" outlineLevel="0" collapsed="false">
      <c r="B698" s="11"/>
      <c r="C698" s="11"/>
      <c r="D698" s="12" t="n">
        <v>90002</v>
      </c>
      <c r="E698" s="12"/>
      <c r="F698" s="19" t="s">
        <v>141</v>
      </c>
      <c r="G698" s="19"/>
      <c r="H698" s="12" t="s">
        <v>27</v>
      </c>
      <c r="I698" s="20" t="n">
        <v>469524</v>
      </c>
      <c r="J698" s="20"/>
      <c r="K698" s="21"/>
      <c r="L698" s="20" t="n">
        <v>469524</v>
      </c>
      <c r="M698" s="20" t="n">
        <v>469524</v>
      </c>
      <c r="N698" s="20" t="n">
        <v>49830</v>
      </c>
      <c r="O698" s="20" t="n">
        <v>419694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2" t="n">
        <v>0</v>
      </c>
      <c r="X698" s="22"/>
      <c r="Y698" s="40" t="n">
        <v>0</v>
      </c>
      <c r="Z698" s="40"/>
      <c r="AB698" s="8"/>
    </row>
    <row r="699" customFormat="false" ht="15.75" hidden="false" customHeight="true" outlineLevel="0" collapsed="false">
      <c r="B699" s="41"/>
      <c r="C699" s="42"/>
      <c r="D699" s="24"/>
      <c r="E699" s="24"/>
      <c r="F699" s="43"/>
      <c r="G699" s="44"/>
      <c r="H699" s="24" t="s">
        <v>28</v>
      </c>
      <c r="I699" s="26" t="n">
        <f aca="false">I701+I703+I705+I707+I709+I711+I713+I715+I717+I719+I721</f>
        <v>461330.12</v>
      </c>
      <c r="J699" s="26"/>
      <c r="K699" s="69" t="n">
        <f aca="false">I699/I698</f>
        <v>0.982548538519863</v>
      </c>
      <c r="L699" s="26" t="n">
        <f aca="false">L701+L703+L705+L707+L709+L711+L713+L715+L717+L719+L721</f>
        <v>461330.12</v>
      </c>
      <c r="M699" s="26" t="n">
        <f aca="false">M701+M703+M705+M707+M709+M711+M713+M715+M717+M719+M721</f>
        <v>461330.12</v>
      </c>
      <c r="N699" s="26" t="n">
        <f aca="false">N701+N703+N705+N707+N709+N711+N713+N715+N717+N719+N721</f>
        <v>48073.09</v>
      </c>
      <c r="O699" s="26" t="n">
        <f aca="false">O701+O703+O705+O707+O709+O711+O713+O715+O717+O719+O721</f>
        <v>413257.03</v>
      </c>
      <c r="P699" s="26" t="n">
        <f aca="false">P701+P703+P705+P707+P709+P711+P713+P715+P717+P719+P721</f>
        <v>0</v>
      </c>
      <c r="Q699" s="26" t="n">
        <f aca="false">Q701+Q703+Q705+Q707+Q709+Q711+Q713+Q715+Q717+Q719+Q721</f>
        <v>0</v>
      </c>
      <c r="R699" s="26" t="n">
        <f aca="false">R701+R703+R705+R707+R709+R711+R713+R715+R717+R719+R721</f>
        <v>0</v>
      </c>
      <c r="S699" s="26" t="n">
        <f aca="false">S701+S703+S705+S707+S709+S711+S713+S715+S717+S719+S721</f>
        <v>0</v>
      </c>
      <c r="T699" s="26" t="n">
        <f aca="false">T701+T703+T705+T707+T709+T711+T713+T715+T717+T719+T721</f>
        <v>0</v>
      </c>
      <c r="U699" s="26" t="n">
        <f aca="false">U701+U703+U705+U707+U709+U711+U713+U715+U717+U719+U721</f>
        <v>0</v>
      </c>
      <c r="V699" s="26" t="n">
        <f aca="false">V701+V703+V705+V707+V709+V711+V713+V715+V717+V719+V721</f>
        <v>0</v>
      </c>
      <c r="W699" s="54"/>
      <c r="X699" s="61" t="n">
        <v>0</v>
      </c>
      <c r="Y699" s="54"/>
      <c r="Z699" s="76" t="n">
        <v>0</v>
      </c>
      <c r="AB699" s="8"/>
    </row>
    <row r="700" customFormat="false" ht="18" hidden="false" customHeight="true" outlineLevel="0" collapsed="false">
      <c r="B700" s="11"/>
      <c r="C700" s="11"/>
      <c r="D700" s="12"/>
      <c r="E700" s="12" t="n">
        <v>4010</v>
      </c>
      <c r="F700" s="19" t="s">
        <v>33</v>
      </c>
      <c r="G700" s="19"/>
      <c r="H700" s="12" t="s">
        <v>27</v>
      </c>
      <c r="I700" s="20" t="n">
        <v>38450</v>
      </c>
      <c r="J700" s="20"/>
      <c r="K700" s="21"/>
      <c r="L700" s="20" t="n">
        <v>38450</v>
      </c>
      <c r="M700" s="20" t="n">
        <v>38450</v>
      </c>
      <c r="N700" s="20" t="n">
        <v>3845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2" t="n">
        <v>0</v>
      </c>
      <c r="X700" s="22"/>
      <c r="Y700" s="40" t="n">
        <v>0</v>
      </c>
      <c r="Z700" s="40"/>
      <c r="AB700" s="8"/>
    </row>
    <row r="701" customFormat="false" ht="15.4" hidden="false" customHeight="true" outlineLevel="0" collapsed="false">
      <c r="B701" s="41"/>
      <c r="C701" s="42"/>
      <c r="D701" s="24"/>
      <c r="E701" s="24"/>
      <c r="F701" s="43"/>
      <c r="G701" s="44"/>
      <c r="H701" s="24" t="s">
        <v>28</v>
      </c>
      <c r="I701" s="26" t="n">
        <v>37054.74</v>
      </c>
      <c r="J701" s="26"/>
      <c r="K701" s="69"/>
      <c r="L701" s="26" t="n">
        <v>37054.74</v>
      </c>
      <c r="M701" s="26" t="n">
        <v>37054.74</v>
      </c>
      <c r="N701" s="26" t="n">
        <v>37054.74</v>
      </c>
      <c r="O701" s="26" t="n">
        <v>0</v>
      </c>
      <c r="P701" s="26" t="n">
        <v>0</v>
      </c>
      <c r="Q701" s="26" t="n">
        <v>0</v>
      </c>
      <c r="R701" s="26" t="n">
        <v>0</v>
      </c>
      <c r="S701" s="26" t="n">
        <v>0</v>
      </c>
      <c r="T701" s="26" t="n">
        <v>0</v>
      </c>
      <c r="U701" s="26" t="n">
        <v>0</v>
      </c>
      <c r="V701" s="26" t="n">
        <v>0</v>
      </c>
      <c r="W701" s="54"/>
      <c r="X701" s="61" t="n">
        <v>0</v>
      </c>
      <c r="Y701" s="54"/>
      <c r="Z701" s="76" t="n">
        <v>0</v>
      </c>
      <c r="AB701" s="8"/>
    </row>
    <row r="702" customFormat="false" ht="15.4" hidden="false" customHeight="true" outlineLevel="0" collapsed="false">
      <c r="B702" s="11"/>
      <c r="C702" s="11"/>
      <c r="D702" s="12"/>
      <c r="E702" s="12" t="n">
        <v>4040</v>
      </c>
      <c r="F702" s="19" t="s">
        <v>34</v>
      </c>
      <c r="G702" s="19"/>
      <c r="H702" s="12" t="s">
        <v>27</v>
      </c>
      <c r="I702" s="20" t="n">
        <v>3200</v>
      </c>
      <c r="J702" s="20"/>
      <c r="K702" s="21"/>
      <c r="L702" s="20" t="n">
        <v>3200</v>
      </c>
      <c r="M702" s="20" t="n">
        <v>3200</v>
      </c>
      <c r="N702" s="20" t="n">
        <v>320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2" t="n">
        <v>0</v>
      </c>
      <c r="X702" s="22"/>
      <c r="Y702" s="40" t="n">
        <v>0</v>
      </c>
      <c r="Z702" s="40"/>
      <c r="AB702" s="8"/>
    </row>
    <row r="703" customFormat="false" ht="15.4" hidden="false" customHeight="true" outlineLevel="0" collapsed="false">
      <c r="B703" s="41"/>
      <c r="C703" s="42"/>
      <c r="D703" s="24"/>
      <c r="E703" s="24"/>
      <c r="F703" s="43"/>
      <c r="G703" s="44"/>
      <c r="H703" s="24" t="s">
        <v>28</v>
      </c>
      <c r="I703" s="26" t="n">
        <v>3015.57</v>
      </c>
      <c r="J703" s="26"/>
      <c r="K703" s="69"/>
      <c r="L703" s="26" t="n">
        <v>3015.57</v>
      </c>
      <c r="M703" s="26" t="n">
        <v>3015.57</v>
      </c>
      <c r="N703" s="26" t="n">
        <v>3015.57</v>
      </c>
      <c r="O703" s="26" t="n">
        <v>0</v>
      </c>
      <c r="P703" s="26" t="n">
        <v>0</v>
      </c>
      <c r="Q703" s="26" t="n">
        <v>0</v>
      </c>
      <c r="R703" s="26" t="n">
        <v>0</v>
      </c>
      <c r="S703" s="26" t="n">
        <v>0</v>
      </c>
      <c r="T703" s="26" t="n">
        <v>0</v>
      </c>
      <c r="U703" s="26" t="n">
        <v>0</v>
      </c>
      <c r="V703" s="26" t="n">
        <v>0</v>
      </c>
      <c r="W703" s="54"/>
      <c r="X703" s="61" t="n">
        <v>0</v>
      </c>
      <c r="Y703" s="54"/>
      <c r="Z703" s="76" t="n">
        <v>0</v>
      </c>
      <c r="AB703" s="8"/>
    </row>
    <row r="704" customFormat="false" ht="15.4" hidden="false" customHeight="true" outlineLevel="0" collapsed="false">
      <c r="B704" s="11"/>
      <c r="C704" s="11"/>
      <c r="D704" s="12"/>
      <c r="E704" s="12" t="n">
        <v>4110</v>
      </c>
      <c r="F704" s="19" t="s">
        <v>35</v>
      </c>
      <c r="G704" s="19"/>
      <c r="H704" s="12" t="s">
        <v>27</v>
      </c>
      <c r="I704" s="20" t="n">
        <v>7160</v>
      </c>
      <c r="J704" s="20"/>
      <c r="K704" s="21"/>
      <c r="L704" s="20" t="n">
        <v>7160</v>
      </c>
      <c r="M704" s="20" t="n">
        <v>7160</v>
      </c>
      <c r="N704" s="20" t="n">
        <v>716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2" t="n">
        <v>0</v>
      </c>
      <c r="X704" s="22"/>
      <c r="Y704" s="40" t="n">
        <v>0</v>
      </c>
      <c r="Z704" s="40"/>
      <c r="AB704" s="8"/>
    </row>
    <row r="705" customFormat="false" ht="15.4" hidden="false" customHeight="true" outlineLevel="0" collapsed="false">
      <c r="B705" s="41"/>
      <c r="C705" s="42"/>
      <c r="D705" s="24"/>
      <c r="E705" s="24"/>
      <c r="F705" s="43"/>
      <c r="G705" s="44"/>
      <c r="H705" s="24" t="s">
        <v>28</v>
      </c>
      <c r="I705" s="26" t="n">
        <v>7004.45</v>
      </c>
      <c r="J705" s="26"/>
      <c r="K705" s="69"/>
      <c r="L705" s="26" t="n">
        <v>7004.45</v>
      </c>
      <c r="M705" s="26" t="n">
        <v>7004.45</v>
      </c>
      <c r="N705" s="26" t="n">
        <v>7004.45</v>
      </c>
      <c r="O705" s="26" t="n">
        <v>0</v>
      </c>
      <c r="P705" s="26" t="n">
        <v>0</v>
      </c>
      <c r="Q705" s="26" t="n">
        <v>0</v>
      </c>
      <c r="R705" s="26" t="n">
        <v>0</v>
      </c>
      <c r="S705" s="26" t="n">
        <v>0</v>
      </c>
      <c r="T705" s="26" t="n">
        <v>0</v>
      </c>
      <c r="U705" s="26" t="n">
        <v>0</v>
      </c>
      <c r="V705" s="26" t="n">
        <v>0</v>
      </c>
      <c r="W705" s="54"/>
      <c r="X705" s="61" t="n">
        <v>0</v>
      </c>
      <c r="Y705" s="54"/>
      <c r="Z705" s="76" t="n">
        <v>0</v>
      </c>
      <c r="AB705" s="8"/>
    </row>
    <row r="706" customFormat="false" ht="15.4" hidden="false" customHeight="true" outlineLevel="0" collapsed="false">
      <c r="B706" s="11"/>
      <c r="C706" s="11"/>
      <c r="D706" s="12"/>
      <c r="E706" s="12" t="n">
        <v>4120</v>
      </c>
      <c r="F706" s="19" t="s">
        <v>36</v>
      </c>
      <c r="G706" s="19"/>
      <c r="H706" s="12" t="s">
        <v>27</v>
      </c>
      <c r="I706" s="20" t="n">
        <v>1020</v>
      </c>
      <c r="J706" s="20"/>
      <c r="K706" s="21"/>
      <c r="L706" s="20" t="n">
        <v>1020</v>
      </c>
      <c r="M706" s="20" t="n">
        <v>1020</v>
      </c>
      <c r="N706" s="20" t="n">
        <v>102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2" t="n">
        <v>0</v>
      </c>
      <c r="X706" s="22"/>
      <c r="Y706" s="40" t="n">
        <v>0</v>
      </c>
      <c r="Z706" s="40"/>
      <c r="AB706" s="8"/>
    </row>
    <row r="707" customFormat="false" ht="15.4" hidden="false" customHeight="true" outlineLevel="0" collapsed="false">
      <c r="B707" s="41"/>
      <c r="C707" s="42"/>
      <c r="D707" s="24"/>
      <c r="E707" s="24"/>
      <c r="F707" s="43"/>
      <c r="G707" s="44"/>
      <c r="H707" s="24" t="s">
        <v>28</v>
      </c>
      <c r="I707" s="26" t="n">
        <v>998.33</v>
      </c>
      <c r="J707" s="26"/>
      <c r="K707" s="69"/>
      <c r="L707" s="26" t="n">
        <v>998.33</v>
      </c>
      <c r="M707" s="26" t="n">
        <v>998.33</v>
      </c>
      <c r="N707" s="26" t="n">
        <v>998.33</v>
      </c>
      <c r="O707" s="26" t="n">
        <v>0</v>
      </c>
      <c r="P707" s="26" t="n">
        <v>0</v>
      </c>
      <c r="Q707" s="26" t="n">
        <v>0</v>
      </c>
      <c r="R707" s="26" t="n">
        <v>0</v>
      </c>
      <c r="S707" s="26" t="n">
        <v>0</v>
      </c>
      <c r="T707" s="26" t="n">
        <v>0</v>
      </c>
      <c r="U707" s="26" t="n">
        <v>0</v>
      </c>
      <c r="V707" s="26" t="n">
        <v>0</v>
      </c>
      <c r="W707" s="54"/>
      <c r="X707" s="61" t="n">
        <v>0</v>
      </c>
      <c r="Y707" s="54"/>
      <c r="Z707" s="76" t="n">
        <v>0</v>
      </c>
      <c r="AB707" s="8"/>
    </row>
    <row r="708" customFormat="false" ht="15.4" hidden="false" customHeight="true" outlineLevel="0" collapsed="false">
      <c r="B708" s="11"/>
      <c r="C708" s="11"/>
      <c r="D708" s="12"/>
      <c r="E708" s="12" t="n">
        <v>4210</v>
      </c>
      <c r="F708" s="19" t="s">
        <v>38</v>
      </c>
      <c r="G708" s="19"/>
      <c r="H708" s="12" t="s">
        <v>27</v>
      </c>
      <c r="I708" s="20" t="n">
        <v>1200</v>
      </c>
      <c r="J708" s="20"/>
      <c r="K708" s="21"/>
      <c r="L708" s="20" t="n">
        <v>1200</v>
      </c>
      <c r="M708" s="20" t="n">
        <v>1200</v>
      </c>
      <c r="N708" s="20" t="n">
        <v>0</v>
      </c>
      <c r="O708" s="20" t="n">
        <v>120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2" t="n">
        <v>0</v>
      </c>
      <c r="X708" s="22"/>
      <c r="Y708" s="40" t="n">
        <v>0</v>
      </c>
      <c r="Z708" s="40"/>
      <c r="AB708" s="8"/>
    </row>
    <row r="709" customFormat="false" ht="15.4" hidden="false" customHeight="true" outlineLevel="0" collapsed="false">
      <c r="B709" s="41"/>
      <c r="C709" s="42"/>
      <c r="D709" s="24"/>
      <c r="E709" s="24"/>
      <c r="F709" s="43"/>
      <c r="G709" s="44"/>
      <c r="H709" s="24" t="s">
        <v>28</v>
      </c>
      <c r="I709" s="26" t="n">
        <v>97.45</v>
      </c>
      <c r="J709" s="26"/>
      <c r="K709" s="69"/>
      <c r="L709" s="26" t="n">
        <v>97.45</v>
      </c>
      <c r="M709" s="26" t="n">
        <v>97.45</v>
      </c>
      <c r="N709" s="26" t="n">
        <v>0</v>
      </c>
      <c r="O709" s="26" t="n">
        <v>97.45</v>
      </c>
      <c r="P709" s="26" t="n">
        <v>0</v>
      </c>
      <c r="Q709" s="26" t="n">
        <v>0</v>
      </c>
      <c r="R709" s="26" t="n">
        <v>0</v>
      </c>
      <c r="S709" s="26" t="n">
        <v>0</v>
      </c>
      <c r="T709" s="26" t="n">
        <v>0</v>
      </c>
      <c r="U709" s="26" t="n">
        <v>0</v>
      </c>
      <c r="V709" s="26" t="n">
        <v>0</v>
      </c>
      <c r="W709" s="54"/>
      <c r="X709" s="61" t="n">
        <v>0</v>
      </c>
      <c r="Y709" s="54"/>
      <c r="Z709" s="76" t="n">
        <v>0</v>
      </c>
      <c r="AB709" s="8"/>
    </row>
    <row r="710" customFormat="false" ht="15.4" hidden="false" customHeight="true" outlineLevel="0" collapsed="false">
      <c r="B710" s="11"/>
      <c r="C710" s="11"/>
      <c r="D710" s="12"/>
      <c r="E710" s="12" t="n">
        <v>4280</v>
      </c>
      <c r="F710" s="19" t="s">
        <v>41</v>
      </c>
      <c r="G710" s="19"/>
      <c r="H710" s="12" t="s">
        <v>27</v>
      </c>
      <c r="I710" s="20" t="n">
        <v>100</v>
      </c>
      <c r="J710" s="20"/>
      <c r="K710" s="21"/>
      <c r="L710" s="20" t="n">
        <v>100</v>
      </c>
      <c r="M710" s="20" t="n">
        <v>100</v>
      </c>
      <c r="N710" s="20" t="n">
        <v>0</v>
      </c>
      <c r="O710" s="20" t="n">
        <v>10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2" t="n">
        <v>0</v>
      </c>
      <c r="X710" s="22"/>
      <c r="Y710" s="40" t="n">
        <v>0</v>
      </c>
      <c r="Z710" s="40"/>
      <c r="AB710" s="8"/>
    </row>
    <row r="711" customFormat="false" ht="15.4" hidden="false" customHeight="true" outlineLevel="0" collapsed="false">
      <c r="B711" s="41"/>
      <c r="C711" s="42"/>
      <c r="D711" s="24"/>
      <c r="E711" s="24"/>
      <c r="F711" s="43"/>
      <c r="G711" s="44"/>
      <c r="H711" s="24" t="s">
        <v>28</v>
      </c>
      <c r="I711" s="26" t="n">
        <v>0</v>
      </c>
      <c r="J711" s="26"/>
      <c r="K711" s="69"/>
      <c r="L711" s="26" t="n">
        <v>0</v>
      </c>
      <c r="M711" s="26" t="n">
        <v>0</v>
      </c>
      <c r="N711" s="26" t="n">
        <v>0</v>
      </c>
      <c r="O711" s="26" t="n">
        <v>0</v>
      </c>
      <c r="P711" s="26" t="n">
        <v>0</v>
      </c>
      <c r="Q711" s="26" t="n">
        <v>0</v>
      </c>
      <c r="R711" s="26" t="n">
        <v>0</v>
      </c>
      <c r="S711" s="26" t="n">
        <v>0</v>
      </c>
      <c r="T711" s="26" t="n">
        <v>0</v>
      </c>
      <c r="U711" s="26" t="n">
        <v>0</v>
      </c>
      <c r="V711" s="26" t="n">
        <v>0</v>
      </c>
      <c r="W711" s="54"/>
      <c r="X711" s="61" t="n">
        <v>0</v>
      </c>
      <c r="Y711" s="54"/>
      <c r="Z711" s="76" t="n">
        <v>0</v>
      </c>
      <c r="AB711" s="8"/>
    </row>
    <row r="712" customFormat="false" ht="15.4" hidden="false" customHeight="true" outlineLevel="0" collapsed="false">
      <c r="B712" s="11"/>
      <c r="C712" s="11"/>
      <c r="D712" s="12"/>
      <c r="E712" s="12" t="n">
        <v>4300</v>
      </c>
      <c r="F712" s="19" t="s">
        <v>42</v>
      </c>
      <c r="G712" s="19"/>
      <c r="H712" s="12" t="s">
        <v>27</v>
      </c>
      <c r="I712" s="20" t="n">
        <v>415000</v>
      </c>
      <c r="J712" s="20"/>
      <c r="K712" s="21"/>
      <c r="L712" s="20" t="n">
        <v>415000</v>
      </c>
      <c r="M712" s="20" t="n">
        <v>415000</v>
      </c>
      <c r="N712" s="20" t="n">
        <v>0</v>
      </c>
      <c r="O712" s="20" t="n">
        <v>41500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2" t="n">
        <v>0</v>
      </c>
      <c r="X712" s="22"/>
      <c r="Y712" s="40" t="n">
        <v>0</v>
      </c>
      <c r="Z712" s="40"/>
      <c r="AB712" s="8"/>
    </row>
    <row r="713" customFormat="false" ht="15.4" hidden="false" customHeight="true" outlineLevel="0" collapsed="false">
      <c r="B713" s="41"/>
      <c r="C713" s="42"/>
      <c r="D713" s="24"/>
      <c r="E713" s="24"/>
      <c r="F713" s="43"/>
      <c r="G713" s="44"/>
      <c r="H713" s="24" t="s">
        <v>28</v>
      </c>
      <c r="I713" s="26" t="n">
        <v>411240.07</v>
      </c>
      <c r="J713" s="26"/>
      <c r="K713" s="69"/>
      <c r="L713" s="26" t="n">
        <v>411240.07</v>
      </c>
      <c r="M713" s="26" t="n">
        <v>411240.07</v>
      </c>
      <c r="N713" s="26" t="n">
        <v>0</v>
      </c>
      <c r="O713" s="26" t="n">
        <v>411240.07</v>
      </c>
      <c r="P713" s="26" t="n">
        <v>0</v>
      </c>
      <c r="Q713" s="26" t="n">
        <v>0</v>
      </c>
      <c r="R713" s="26" t="n">
        <v>0</v>
      </c>
      <c r="S713" s="26" t="n">
        <v>0</v>
      </c>
      <c r="T713" s="26" t="n">
        <v>0</v>
      </c>
      <c r="U713" s="26" t="n">
        <v>0</v>
      </c>
      <c r="V713" s="26" t="n">
        <v>0</v>
      </c>
      <c r="W713" s="54"/>
      <c r="X713" s="61" t="n">
        <v>0</v>
      </c>
      <c r="Y713" s="54"/>
      <c r="Z713" s="76" t="n">
        <v>0</v>
      </c>
      <c r="AB713" s="8"/>
    </row>
    <row r="714" customFormat="false" ht="15.4" hidden="false" customHeight="true" outlineLevel="0" collapsed="false">
      <c r="B714" s="11"/>
      <c r="C714" s="11"/>
      <c r="D714" s="12"/>
      <c r="E714" s="12" t="n">
        <v>4410</v>
      </c>
      <c r="F714" s="19" t="s">
        <v>44</v>
      </c>
      <c r="G714" s="19"/>
      <c r="H714" s="12" t="s">
        <v>27</v>
      </c>
      <c r="I714" s="20" t="n">
        <v>700</v>
      </c>
      <c r="J714" s="20"/>
      <c r="K714" s="21"/>
      <c r="L714" s="20" t="n">
        <v>700</v>
      </c>
      <c r="M714" s="20" t="n">
        <v>700</v>
      </c>
      <c r="N714" s="20" t="n">
        <v>0</v>
      </c>
      <c r="O714" s="20" t="n">
        <v>70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2" t="n">
        <v>0</v>
      </c>
      <c r="X714" s="22"/>
      <c r="Y714" s="40" t="n">
        <v>0</v>
      </c>
      <c r="Z714" s="40"/>
      <c r="AB714" s="8"/>
    </row>
    <row r="715" customFormat="false" ht="15.4" hidden="false" customHeight="true" outlineLevel="0" collapsed="false">
      <c r="B715" s="41"/>
      <c r="C715" s="42"/>
      <c r="D715" s="24"/>
      <c r="E715" s="24"/>
      <c r="F715" s="43"/>
      <c r="G715" s="44"/>
      <c r="H715" s="24" t="s">
        <v>28</v>
      </c>
      <c r="I715" s="26" t="n">
        <v>46.8</v>
      </c>
      <c r="J715" s="26"/>
      <c r="K715" s="69"/>
      <c r="L715" s="26" t="n">
        <v>46.8</v>
      </c>
      <c r="M715" s="26" t="n">
        <v>46.8</v>
      </c>
      <c r="N715" s="26" t="n">
        <v>0</v>
      </c>
      <c r="O715" s="26" t="n">
        <v>46.8</v>
      </c>
      <c r="P715" s="26" t="n">
        <v>0</v>
      </c>
      <c r="Q715" s="26" t="n">
        <v>0</v>
      </c>
      <c r="R715" s="26" t="n">
        <v>0</v>
      </c>
      <c r="S715" s="26" t="n">
        <v>0</v>
      </c>
      <c r="T715" s="26" t="n">
        <v>0</v>
      </c>
      <c r="U715" s="26" t="n">
        <v>0</v>
      </c>
      <c r="V715" s="26" t="n">
        <v>0</v>
      </c>
      <c r="W715" s="54"/>
      <c r="X715" s="61" t="n">
        <v>0</v>
      </c>
      <c r="Y715" s="54"/>
      <c r="Z715" s="76" t="n">
        <v>0</v>
      </c>
      <c r="AB715" s="8"/>
    </row>
    <row r="716" customFormat="false" ht="15.4" hidden="false" customHeight="true" outlineLevel="0" collapsed="false">
      <c r="B716" s="11"/>
      <c r="C716" s="11"/>
      <c r="D716" s="12"/>
      <c r="E716" s="12" t="n">
        <v>4430</v>
      </c>
      <c r="F716" s="19" t="s">
        <v>45</v>
      </c>
      <c r="G716" s="19"/>
      <c r="H716" s="12" t="s">
        <v>27</v>
      </c>
      <c r="I716" s="20" t="n">
        <v>100</v>
      </c>
      <c r="J716" s="20"/>
      <c r="K716" s="21"/>
      <c r="L716" s="20" t="n">
        <v>100</v>
      </c>
      <c r="M716" s="20" t="n">
        <v>100</v>
      </c>
      <c r="N716" s="20" t="n">
        <v>0</v>
      </c>
      <c r="O716" s="20" t="n">
        <v>10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2" t="n">
        <v>0</v>
      </c>
      <c r="X716" s="22"/>
      <c r="Y716" s="40" t="n">
        <v>0</v>
      </c>
      <c r="Z716" s="40"/>
      <c r="AB716" s="8"/>
    </row>
    <row r="717" customFormat="false" ht="14.25" hidden="false" customHeight="true" outlineLevel="0" collapsed="false">
      <c r="B717" s="41"/>
      <c r="C717" s="42"/>
      <c r="D717" s="24"/>
      <c r="E717" s="24"/>
      <c r="F717" s="43"/>
      <c r="G717" s="44"/>
      <c r="H717" s="24" t="s">
        <v>28</v>
      </c>
      <c r="I717" s="26" t="n">
        <v>5.98</v>
      </c>
      <c r="J717" s="26"/>
      <c r="K717" s="69"/>
      <c r="L717" s="26" t="n">
        <v>5.98</v>
      </c>
      <c r="M717" s="26" t="n">
        <v>5.98</v>
      </c>
      <c r="N717" s="26" t="n">
        <v>0</v>
      </c>
      <c r="O717" s="26" t="n">
        <v>5.98</v>
      </c>
      <c r="P717" s="26" t="n">
        <v>0</v>
      </c>
      <c r="Q717" s="26" t="n">
        <v>0</v>
      </c>
      <c r="R717" s="26" t="n">
        <v>0</v>
      </c>
      <c r="S717" s="26" t="n">
        <v>0</v>
      </c>
      <c r="T717" s="26" t="n">
        <v>0</v>
      </c>
      <c r="U717" s="26" t="n">
        <v>0</v>
      </c>
      <c r="V717" s="26" t="n">
        <v>0</v>
      </c>
      <c r="W717" s="54"/>
      <c r="X717" s="61" t="n">
        <v>0</v>
      </c>
      <c r="Y717" s="54"/>
      <c r="Z717" s="76" t="n">
        <v>0</v>
      </c>
      <c r="AB717" s="8"/>
    </row>
    <row r="718" customFormat="false" ht="19.5" hidden="false" customHeight="true" outlineLevel="0" collapsed="false">
      <c r="B718" s="11"/>
      <c r="C718" s="11"/>
      <c r="D718" s="12"/>
      <c r="E718" s="12" t="n">
        <v>4440</v>
      </c>
      <c r="F718" s="19" t="s">
        <v>46</v>
      </c>
      <c r="G718" s="19"/>
      <c r="H718" s="12" t="s">
        <v>27</v>
      </c>
      <c r="I718" s="20" t="n">
        <v>1094</v>
      </c>
      <c r="J718" s="20"/>
      <c r="K718" s="21"/>
      <c r="L718" s="20" t="n">
        <v>1094</v>
      </c>
      <c r="M718" s="20" t="n">
        <v>1094</v>
      </c>
      <c r="N718" s="20" t="n">
        <v>0</v>
      </c>
      <c r="O718" s="20" t="n">
        <v>1094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2" t="n">
        <v>0</v>
      </c>
      <c r="X718" s="22"/>
      <c r="Y718" s="40" t="n">
        <v>0</v>
      </c>
      <c r="Z718" s="40"/>
      <c r="AB718" s="8"/>
    </row>
    <row r="719" customFormat="false" ht="16.5" hidden="false" customHeight="true" outlineLevel="0" collapsed="false">
      <c r="B719" s="41"/>
      <c r="C719" s="42"/>
      <c r="D719" s="24"/>
      <c r="E719" s="24"/>
      <c r="F719" s="43"/>
      <c r="G719" s="44"/>
      <c r="H719" s="24" t="s">
        <v>28</v>
      </c>
      <c r="I719" s="26" t="n">
        <v>1094</v>
      </c>
      <c r="J719" s="26"/>
      <c r="K719" s="69"/>
      <c r="L719" s="26" t="n">
        <v>1094</v>
      </c>
      <c r="M719" s="26" t="n">
        <v>1094</v>
      </c>
      <c r="N719" s="26" t="n">
        <v>0</v>
      </c>
      <c r="O719" s="26" t="n">
        <v>1094</v>
      </c>
      <c r="P719" s="26" t="n">
        <v>0</v>
      </c>
      <c r="Q719" s="26" t="n">
        <v>0</v>
      </c>
      <c r="R719" s="26" t="n">
        <v>0</v>
      </c>
      <c r="S719" s="26" t="n">
        <v>0</v>
      </c>
      <c r="T719" s="26" t="n">
        <v>0</v>
      </c>
      <c r="U719" s="26" t="n">
        <v>0</v>
      </c>
      <c r="V719" s="26" t="n">
        <v>0</v>
      </c>
      <c r="W719" s="54"/>
      <c r="X719" s="61" t="n">
        <v>0</v>
      </c>
      <c r="Y719" s="54"/>
      <c r="Z719" s="76" t="n">
        <v>0</v>
      </c>
      <c r="AB719" s="8"/>
    </row>
    <row r="720" customFormat="false" ht="16.5" hidden="false" customHeight="true" outlineLevel="0" collapsed="false">
      <c r="B720" s="11"/>
      <c r="C720" s="11"/>
      <c r="D720" s="12"/>
      <c r="E720" s="12" t="n">
        <v>4700</v>
      </c>
      <c r="F720" s="19" t="s">
        <v>48</v>
      </c>
      <c r="G720" s="19"/>
      <c r="H720" s="12" t="s">
        <v>27</v>
      </c>
      <c r="I720" s="20" t="n">
        <v>1500</v>
      </c>
      <c r="J720" s="20"/>
      <c r="K720" s="21"/>
      <c r="L720" s="20" t="n">
        <v>1500</v>
      </c>
      <c r="M720" s="20" t="n">
        <v>1500</v>
      </c>
      <c r="N720" s="20" t="n">
        <v>0</v>
      </c>
      <c r="O720" s="20" t="n">
        <v>150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2" t="n">
        <v>0</v>
      </c>
      <c r="X720" s="22"/>
      <c r="Y720" s="40" t="n">
        <v>0</v>
      </c>
      <c r="Z720" s="40"/>
      <c r="AB720" s="8"/>
    </row>
    <row r="721" customFormat="false" ht="17.25" hidden="false" customHeight="true" outlineLevel="0" collapsed="false">
      <c r="B721" s="41"/>
      <c r="C721" s="42"/>
      <c r="D721" s="24"/>
      <c r="E721" s="24"/>
      <c r="F721" s="43"/>
      <c r="G721" s="44"/>
      <c r="H721" s="24" t="s">
        <v>28</v>
      </c>
      <c r="I721" s="26" t="n">
        <v>772.73</v>
      </c>
      <c r="J721" s="26"/>
      <c r="K721" s="69"/>
      <c r="L721" s="26" t="n">
        <v>772.73</v>
      </c>
      <c r="M721" s="26" t="n">
        <v>772.73</v>
      </c>
      <c r="N721" s="26" t="n">
        <v>0</v>
      </c>
      <c r="O721" s="26" t="n">
        <v>772.73</v>
      </c>
      <c r="P721" s="26" t="n">
        <v>0</v>
      </c>
      <c r="Q721" s="26" t="n">
        <v>0</v>
      </c>
      <c r="R721" s="26" t="n">
        <v>0</v>
      </c>
      <c r="S721" s="26" t="n">
        <v>0</v>
      </c>
      <c r="T721" s="26" t="n">
        <v>0</v>
      </c>
      <c r="U721" s="26" t="n">
        <v>0</v>
      </c>
      <c r="V721" s="26" t="n">
        <v>0</v>
      </c>
      <c r="W721" s="54"/>
      <c r="X721" s="61" t="n">
        <v>0</v>
      </c>
      <c r="Y721" s="54"/>
      <c r="Z721" s="76" t="n">
        <v>0</v>
      </c>
      <c r="AB721" s="8"/>
    </row>
    <row r="722" customFormat="false" ht="17.25" hidden="false" customHeight="true" outlineLevel="0" collapsed="false">
      <c r="B722" s="11"/>
      <c r="C722" s="11"/>
      <c r="D722" s="12" t="n">
        <v>90008</v>
      </c>
      <c r="E722" s="12"/>
      <c r="F722" s="19" t="s">
        <v>142</v>
      </c>
      <c r="G722" s="19"/>
      <c r="H722" s="12" t="s">
        <v>27</v>
      </c>
      <c r="I722" s="20" t="n">
        <v>5675</v>
      </c>
      <c r="J722" s="20"/>
      <c r="K722" s="21"/>
      <c r="L722" s="20" t="n">
        <v>5675</v>
      </c>
      <c r="M722" s="20" t="n">
        <v>5675</v>
      </c>
      <c r="N722" s="20" t="n">
        <v>1600</v>
      </c>
      <c r="O722" s="20" t="n">
        <v>4075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2" t="n">
        <v>0</v>
      </c>
      <c r="X722" s="22"/>
      <c r="Y722" s="40" t="n">
        <v>0</v>
      </c>
      <c r="Z722" s="40"/>
      <c r="AB722" s="8"/>
    </row>
    <row r="723" customFormat="false" ht="15.75" hidden="false" customHeight="true" outlineLevel="0" collapsed="false">
      <c r="B723" s="41"/>
      <c r="C723" s="42"/>
      <c r="D723" s="24"/>
      <c r="E723" s="24"/>
      <c r="F723" s="43"/>
      <c r="G723" s="44"/>
      <c r="H723" s="24" t="s">
        <v>28</v>
      </c>
      <c r="I723" s="26" t="n">
        <v>0</v>
      </c>
      <c r="J723" s="26"/>
      <c r="K723" s="69" t="n">
        <f aca="false">I723/I722</f>
        <v>0</v>
      </c>
      <c r="L723" s="26" t="n">
        <v>0</v>
      </c>
      <c r="M723" s="26" t="n">
        <v>0</v>
      </c>
      <c r="N723" s="26" t="n">
        <v>0</v>
      </c>
      <c r="O723" s="26" t="n">
        <v>0</v>
      </c>
      <c r="P723" s="26" t="n">
        <v>0</v>
      </c>
      <c r="Q723" s="26" t="n">
        <v>0</v>
      </c>
      <c r="R723" s="26" t="n">
        <v>0</v>
      </c>
      <c r="S723" s="26" t="n">
        <v>0</v>
      </c>
      <c r="T723" s="26" t="n">
        <v>0</v>
      </c>
      <c r="U723" s="26" t="n">
        <v>0</v>
      </c>
      <c r="V723" s="26" t="n">
        <v>0</v>
      </c>
      <c r="W723" s="54"/>
      <c r="X723" s="61" t="n">
        <v>0</v>
      </c>
      <c r="Y723" s="54"/>
      <c r="Z723" s="76" t="n">
        <v>0</v>
      </c>
      <c r="AB723" s="8"/>
    </row>
    <row r="724" customFormat="false" ht="15.75" hidden="false" customHeight="true" outlineLevel="0" collapsed="false">
      <c r="B724" s="11"/>
      <c r="C724" s="11"/>
      <c r="D724" s="12"/>
      <c r="E724" s="12" t="n">
        <v>4170</v>
      </c>
      <c r="F724" s="19" t="s">
        <v>37</v>
      </c>
      <c r="G724" s="19"/>
      <c r="H724" s="12" t="s">
        <v>27</v>
      </c>
      <c r="I724" s="20" t="n">
        <v>1600</v>
      </c>
      <c r="J724" s="20"/>
      <c r="K724" s="21"/>
      <c r="L724" s="20" t="n">
        <v>1600</v>
      </c>
      <c r="M724" s="20" t="n">
        <v>1600</v>
      </c>
      <c r="N724" s="20" t="n">
        <v>160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2" t="n">
        <v>0</v>
      </c>
      <c r="X724" s="22"/>
      <c r="Y724" s="40" t="n">
        <v>0</v>
      </c>
      <c r="Z724" s="40"/>
      <c r="AB724" s="8"/>
    </row>
    <row r="725" customFormat="false" ht="15.4" hidden="false" customHeight="true" outlineLevel="0" collapsed="false">
      <c r="B725" s="41"/>
      <c r="C725" s="42"/>
      <c r="D725" s="24"/>
      <c r="E725" s="24"/>
      <c r="F725" s="43"/>
      <c r="G725" s="44"/>
      <c r="H725" s="24" t="s">
        <v>28</v>
      </c>
      <c r="I725" s="26" t="n">
        <v>0</v>
      </c>
      <c r="J725" s="26"/>
      <c r="K725" s="69"/>
      <c r="L725" s="26" t="n">
        <v>0</v>
      </c>
      <c r="M725" s="26" t="n">
        <v>0</v>
      </c>
      <c r="N725" s="26" t="n">
        <v>0</v>
      </c>
      <c r="O725" s="26" t="n">
        <v>0</v>
      </c>
      <c r="P725" s="26" t="n">
        <v>0</v>
      </c>
      <c r="Q725" s="26" t="n">
        <v>0</v>
      </c>
      <c r="R725" s="26" t="n">
        <v>0</v>
      </c>
      <c r="S725" s="26" t="n">
        <v>0</v>
      </c>
      <c r="T725" s="26" t="n">
        <v>0</v>
      </c>
      <c r="U725" s="26" t="n">
        <v>0</v>
      </c>
      <c r="V725" s="26" t="n">
        <v>0</v>
      </c>
      <c r="W725" s="54"/>
      <c r="X725" s="61" t="n">
        <v>0</v>
      </c>
      <c r="Y725" s="54"/>
      <c r="Z725" s="76" t="n">
        <v>0</v>
      </c>
      <c r="AB725" s="8"/>
    </row>
    <row r="726" customFormat="false" ht="15.4" hidden="false" customHeight="true" outlineLevel="0" collapsed="false">
      <c r="B726" s="11"/>
      <c r="C726" s="11"/>
      <c r="D726" s="12"/>
      <c r="E726" s="12" t="n">
        <v>4210</v>
      </c>
      <c r="F726" s="19" t="s">
        <v>38</v>
      </c>
      <c r="G726" s="19"/>
      <c r="H726" s="12" t="s">
        <v>27</v>
      </c>
      <c r="I726" s="20" t="n">
        <v>75</v>
      </c>
      <c r="J726" s="20"/>
      <c r="K726" s="21"/>
      <c r="L726" s="20" t="n">
        <v>75</v>
      </c>
      <c r="M726" s="20" t="n">
        <v>75</v>
      </c>
      <c r="N726" s="20" t="n">
        <v>0</v>
      </c>
      <c r="O726" s="20" t="n">
        <v>75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2" t="n">
        <v>0</v>
      </c>
      <c r="X726" s="22"/>
      <c r="Y726" s="40" t="n">
        <v>0</v>
      </c>
      <c r="Z726" s="40"/>
      <c r="AB726" s="8"/>
    </row>
    <row r="727" customFormat="false" ht="15" hidden="false" customHeight="true" outlineLevel="0" collapsed="false">
      <c r="B727" s="41"/>
      <c r="C727" s="42"/>
      <c r="D727" s="24"/>
      <c r="E727" s="24"/>
      <c r="F727" s="43"/>
      <c r="G727" s="44"/>
      <c r="H727" s="24" t="s">
        <v>28</v>
      </c>
      <c r="I727" s="26" t="n">
        <v>0</v>
      </c>
      <c r="J727" s="26"/>
      <c r="K727" s="69"/>
      <c r="L727" s="26" t="n">
        <v>0</v>
      </c>
      <c r="M727" s="26" t="n">
        <v>0</v>
      </c>
      <c r="N727" s="26" t="n">
        <v>0</v>
      </c>
      <c r="O727" s="26" t="n">
        <v>0</v>
      </c>
      <c r="P727" s="26" t="n">
        <v>0</v>
      </c>
      <c r="Q727" s="26" t="n">
        <v>0</v>
      </c>
      <c r="R727" s="26" t="n">
        <v>0</v>
      </c>
      <c r="S727" s="26" t="n">
        <v>0</v>
      </c>
      <c r="T727" s="26" t="n">
        <v>0</v>
      </c>
      <c r="U727" s="26" t="n">
        <v>0</v>
      </c>
      <c r="V727" s="26" t="n">
        <v>0</v>
      </c>
      <c r="W727" s="54"/>
      <c r="X727" s="61" t="n">
        <v>0</v>
      </c>
      <c r="Y727" s="54"/>
      <c r="Z727" s="76" t="n">
        <v>0</v>
      </c>
      <c r="AB727" s="8"/>
    </row>
    <row r="728" customFormat="false" ht="21" hidden="false" customHeight="true" outlineLevel="0" collapsed="false">
      <c r="B728" s="11"/>
      <c r="C728" s="11"/>
      <c r="D728" s="12"/>
      <c r="E728" s="12" t="n">
        <v>4300</v>
      </c>
      <c r="F728" s="19" t="s">
        <v>42</v>
      </c>
      <c r="G728" s="19"/>
      <c r="H728" s="12" t="s">
        <v>27</v>
      </c>
      <c r="I728" s="20" t="n">
        <v>4000</v>
      </c>
      <c r="J728" s="20"/>
      <c r="K728" s="21"/>
      <c r="L728" s="20" t="n">
        <v>4000</v>
      </c>
      <c r="M728" s="20" t="n">
        <v>4000</v>
      </c>
      <c r="N728" s="20" t="n">
        <v>0</v>
      </c>
      <c r="O728" s="20" t="n">
        <v>400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2" t="n">
        <v>0</v>
      </c>
      <c r="X728" s="22"/>
      <c r="Y728" s="40" t="n">
        <v>0</v>
      </c>
      <c r="Z728" s="40"/>
      <c r="AB728" s="8"/>
    </row>
    <row r="729" customFormat="false" ht="15.75" hidden="false" customHeight="true" outlineLevel="0" collapsed="false">
      <c r="B729" s="41"/>
      <c r="C729" s="42"/>
      <c r="D729" s="24"/>
      <c r="E729" s="24"/>
      <c r="F729" s="43"/>
      <c r="G729" s="44"/>
      <c r="H729" s="24" t="s">
        <v>28</v>
      </c>
      <c r="I729" s="26" t="n">
        <v>0</v>
      </c>
      <c r="J729" s="26"/>
      <c r="K729" s="69"/>
      <c r="L729" s="26" t="n">
        <v>0</v>
      </c>
      <c r="M729" s="26" t="n">
        <v>0</v>
      </c>
      <c r="N729" s="26" t="n">
        <v>0</v>
      </c>
      <c r="O729" s="26" t="n">
        <v>0</v>
      </c>
      <c r="P729" s="26" t="n">
        <v>0</v>
      </c>
      <c r="Q729" s="26" t="n">
        <v>0</v>
      </c>
      <c r="R729" s="26" t="n">
        <v>0</v>
      </c>
      <c r="S729" s="26" t="n">
        <v>0</v>
      </c>
      <c r="T729" s="26" t="n">
        <v>0</v>
      </c>
      <c r="U729" s="26" t="n">
        <v>0</v>
      </c>
      <c r="V729" s="26" t="n">
        <v>0</v>
      </c>
      <c r="W729" s="54"/>
      <c r="X729" s="61" t="n">
        <v>0</v>
      </c>
      <c r="Y729" s="54"/>
      <c r="Z729" s="76" t="n">
        <v>0</v>
      </c>
      <c r="AB729" s="8"/>
    </row>
    <row r="730" customFormat="false" ht="19.5" hidden="false" customHeight="true" outlineLevel="0" collapsed="false">
      <c r="B730" s="11"/>
      <c r="C730" s="11"/>
      <c r="D730" s="12" t="n">
        <v>90015</v>
      </c>
      <c r="E730" s="12"/>
      <c r="F730" s="19" t="s">
        <v>143</v>
      </c>
      <c r="G730" s="19"/>
      <c r="H730" s="12" t="s">
        <v>27</v>
      </c>
      <c r="I730" s="20" t="n">
        <v>141900</v>
      </c>
      <c r="J730" s="20"/>
      <c r="K730" s="21"/>
      <c r="L730" s="20" t="n">
        <v>111900</v>
      </c>
      <c r="M730" s="20" t="n">
        <v>111900</v>
      </c>
      <c r="N730" s="20" t="n">
        <v>0</v>
      </c>
      <c r="O730" s="20" t="n">
        <v>11190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30000</v>
      </c>
      <c r="V730" s="20" t="n">
        <v>30000</v>
      </c>
      <c r="W730" s="22" t="n">
        <v>0</v>
      </c>
      <c r="X730" s="22"/>
      <c r="Y730" s="40" t="n">
        <v>0</v>
      </c>
      <c r="Z730" s="40"/>
      <c r="AB730" s="8"/>
    </row>
    <row r="731" customFormat="false" ht="19.5" hidden="false" customHeight="true" outlineLevel="0" collapsed="false">
      <c r="B731" s="41"/>
      <c r="C731" s="42"/>
      <c r="D731" s="24"/>
      <c r="E731" s="24"/>
      <c r="F731" s="43"/>
      <c r="G731" s="44"/>
      <c r="H731" s="24" t="s">
        <v>28</v>
      </c>
      <c r="I731" s="26" t="n">
        <f aca="false">I733+I735+I737+I739+I741</f>
        <v>124124.37</v>
      </c>
      <c r="J731" s="26"/>
      <c r="K731" s="69" t="n">
        <f aca="false">I731/I730</f>
        <v>0.874731289640592</v>
      </c>
      <c r="L731" s="26" t="n">
        <f aca="false">L733+L735+L737+L739+L741</f>
        <v>108174.37</v>
      </c>
      <c r="M731" s="26" t="n">
        <f aca="false">M733+M735+M737+M739+M741</f>
        <v>108174.37</v>
      </c>
      <c r="N731" s="26" t="n">
        <f aca="false">N733+N735+N737+N739+N741</f>
        <v>0</v>
      </c>
      <c r="O731" s="26" t="n">
        <f aca="false">O733+O735+O737+O739+O741</f>
        <v>108174.37</v>
      </c>
      <c r="P731" s="26" t="n">
        <f aca="false">P733+P735+P737+P739+P741</f>
        <v>0</v>
      </c>
      <c r="Q731" s="26" t="n">
        <f aca="false">Q733+Q735+Q737+Q739+Q741</f>
        <v>0</v>
      </c>
      <c r="R731" s="26" t="n">
        <f aca="false">R733+R735+R737+R739+R741</f>
        <v>0</v>
      </c>
      <c r="S731" s="26" t="n">
        <f aca="false">S733+S735+S737+S739+S741</f>
        <v>0</v>
      </c>
      <c r="T731" s="26" t="n">
        <f aca="false">T733+T735+T737+T739+T741</f>
        <v>0</v>
      </c>
      <c r="U731" s="26" t="n">
        <f aca="false">U733+U735+U737+U739+U741</f>
        <v>15950</v>
      </c>
      <c r="V731" s="26" t="n">
        <f aca="false">V733+V735+V737+V739+V741</f>
        <v>15950</v>
      </c>
      <c r="W731" s="54"/>
      <c r="X731" s="61" t="n">
        <v>0</v>
      </c>
      <c r="Y731" s="54"/>
      <c r="Z731" s="76" t="n">
        <v>0</v>
      </c>
      <c r="AB731" s="8"/>
    </row>
    <row r="732" customFormat="false" ht="19.5" hidden="false" customHeight="true" outlineLevel="0" collapsed="false">
      <c r="B732" s="11"/>
      <c r="C732" s="11"/>
      <c r="D732" s="12"/>
      <c r="E732" s="12" t="n">
        <v>4210</v>
      </c>
      <c r="F732" s="19" t="s">
        <v>38</v>
      </c>
      <c r="G732" s="19"/>
      <c r="H732" s="12" t="s">
        <v>27</v>
      </c>
      <c r="I732" s="20" t="n">
        <v>200</v>
      </c>
      <c r="J732" s="20"/>
      <c r="K732" s="21"/>
      <c r="L732" s="20" t="n">
        <v>200</v>
      </c>
      <c r="M732" s="20" t="n">
        <v>200</v>
      </c>
      <c r="N732" s="20" t="n">
        <v>0</v>
      </c>
      <c r="O732" s="20" t="n">
        <v>20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2" t="n">
        <v>0</v>
      </c>
      <c r="X732" s="22"/>
      <c r="Y732" s="40" t="n">
        <v>0</v>
      </c>
      <c r="Z732" s="40"/>
      <c r="AB732" s="8"/>
    </row>
    <row r="733" customFormat="false" ht="18" hidden="false" customHeight="true" outlineLevel="0" collapsed="false">
      <c r="B733" s="41"/>
      <c r="C733" s="42"/>
      <c r="D733" s="24"/>
      <c r="E733" s="24"/>
      <c r="F733" s="43"/>
      <c r="G733" s="44"/>
      <c r="H733" s="24" t="s">
        <v>28</v>
      </c>
      <c r="I733" s="26" t="n">
        <v>0</v>
      </c>
      <c r="J733" s="26"/>
      <c r="K733" s="69"/>
      <c r="L733" s="26" t="n">
        <v>0</v>
      </c>
      <c r="M733" s="26" t="n">
        <v>0</v>
      </c>
      <c r="N733" s="26" t="n">
        <v>0</v>
      </c>
      <c r="O733" s="26" t="n">
        <v>0</v>
      </c>
      <c r="P733" s="26" t="n">
        <v>0</v>
      </c>
      <c r="Q733" s="26" t="n">
        <v>0</v>
      </c>
      <c r="R733" s="26" t="n">
        <v>0</v>
      </c>
      <c r="S733" s="26" t="n">
        <v>0</v>
      </c>
      <c r="T733" s="26" t="n">
        <v>0</v>
      </c>
      <c r="U733" s="26" t="n">
        <v>0</v>
      </c>
      <c r="V733" s="26" t="n">
        <v>0</v>
      </c>
      <c r="W733" s="54"/>
      <c r="X733" s="61" t="n">
        <v>0</v>
      </c>
      <c r="Y733" s="54"/>
      <c r="Z733" s="76" t="n">
        <v>0</v>
      </c>
      <c r="AB733" s="8"/>
    </row>
    <row r="734" customFormat="false" ht="19.5" hidden="false" customHeight="true" outlineLevel="0" collapsed="false">
      <c r="B734" s="11"/>
      <c r="C734" s="11"/>
      <c r="D734" s="12"/>
      <c r="E734" s="12" t="n">
        <v>4260</v>
      </c>
      <c r="F734" s="19" t="s">
        <v>39</v>
      </c>
      <c r="G734" s="19"/>
      <c r="H734" s="12" t="s">
        <v>27</v>
      </c>
      <c r="I734" s="20" t="n">
        <v>90000</v>
      </c>
      <c r="J734" s="20"/>
      <c r="K734" s="21"/>
      <c r="L734" s="20" t="n">
        <v>90000</v>
      </c>
      <c r="M734" s="20" t="n">
        <v>90000</v>
      </c>
      <c r="N734" s="20" t="n">
        <v>0</v>
      </c>
      <c r="O734" s="20" t="n">
        <v>9000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2" t="n">
        <v>0</v>
      </c>
      <c r="X734" s="22"/>
      <c r="Y734" s="40" t="n">
        <v>0</v>
      </c>
      <c r="Z734" s="40"/>
      <c r="AB734" s="8"/>
    </row>
    <row r="735" customFormat="false" ht="15.4" hidden="false" customHeight="true" outlineLevel="0" collapsed="false">
      <c r="B735" s="41"/>
      <c r="C735" s="42"/>
      <c r="D735" s="24"/>
      <c r="E735" s="24"/>
      <c r="F735" s="43"/>
      <c r="G735" s="44"/>
      <c r="H735" s="24" t="s">
        <v>28</v>
      </c>
      <c r="I735" s="26" t="n">
        <v>88783.4</v>
      </c>
      <c r="J735" s="26"/>
      <c r="K735" s="69"/>
      <c r="L735" s="26" t="n">
        <v>88783.4</v>
      </c>
      <c r="M735" s="26" t="n">
        <v>88783.4</v>
      </c>
      <c r="N735" s="26" t="n">
        <v>0</v>
      </c>
      <c r="O735" s="26" t="n">
        <v>88783.4</v>
      </c>
      <c r="P735" s="26" t="n">
        <v>0</v>
      </c>
      <c r="Q735" s="26" t="n">
        <v>0</v>
      </c>
      <c r="R735" s="26" t="n">
        <v>0</v>
      </c>
      <c r="S735" s="26" t="n">
        <v>0</v>
      </c>
      <c r="T735" s="26" t="n">
        <v>0</v>
      </c>
      <c r="U735" s="26" t="n">
        <v>0</v>
      </c>
      <c r="V735" s="26" t="n">
        <v>0</v>
      </c>
      <c r="W735" s="54"/>
      <c r="X735" s="61" t="n">
        <v>0</v>
      </c>
      <c r="Y735" s="54"/>
      <c r="Z735" s="76" t="n">
        <v>0</v>
      </c>
      <c r="AB735" s="8"/>
    </row>
    <row r="736" customFormat="false" ht="15.4" hidden="false" customHeight="true" outlineLevel="0" collapsed="false">
      <c r="B736" s="11"/>
      <c r="C736" s="11"/>
      <c r="D736" s="12"/>
      <c r="E736" s="12" t="n">
        <v>4270</v>
      </c>
      <c r="F736" s="19" t="s">
        <v>40</v>
      </c>
      <c r="G736" s="19"/>
      <c r="H736" s="12" t="s">
        <v>27</v>
      </c>
      <c r="I736" s="20" t="n">
        <v>21200</v>
      </c>
      <c r="J736" s="20"/>
      <c r="K736" s="21"/>
      <c r="L736" s="20" t="n">
        <v>21200</v>
      </c>
      <c r="M736" s="20" t="n">
        <v>21200</v>
      </c>
      <c r="N736" s="20" t="n">
        <v>0</v>
      </c>
      <c r="O736" s="20" t="n">
        <v>2120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2" t="n">
        <v>0</v>
      </c>
      <c r="X736" s="22"/>
      <c r="Y736" s="40" t="n">
        <v>0</v>
      </c>
      <c r="Z736" s="40"/>
      <c r="AB736" s="8"/>
    </row>
    <row r="737" customFormat="false" ht="15.4" hidden="false" customHeight="true" outlineLevel="0" collapsed="false">
      <c r="B737" s="41"/>
      <c r="C737" s="42"/>
      <c r="D737" s="24"/>
      <c r="E737" s="24"/>
      <c r="F737" s="43"/>
      <c r="G737" s="44"/>
      <c r="H737" s="24" t="s">
        <v>28</v>
      </c>
      <c r="I737" s="26" t="n">
        <v>19285.19</v>
      </c>
      <c r="J737" s="26"/>
      <c r="K737" s="69"/>
      <c r="L737" s="26" t="n">
        <v>19285.19</v>
      </c>
      <c r="M737" s="26" t="n">
        <v>19285.19</v>
      </c>
      <c r="N737" s="26" t="n">
        <v>0</v>
      </c>
      <c r="O737" s="26" t="n">
        <v>19285.19</v>
      </c>
      <c r="P737" s="26" t="n">
        <v>0</v>
      </c>
      <c r="Q737" s="26" t="n">
        <v>0</v>
      </c>
      <c r="R737" s="26" t="n">
        <v>0</v>
      </c>
      <c r="S737" s="26" t="n">
        <v>0</v>
      </c>
      <c r="T737" s="26" t="n">
        <v>0</v>
      </c>
      <c r="U737" s="26" t="n">
        <v>0</v>
      </c>
      <c r="V737" s="26" t="n">
        <v>0</v>
      </c>
      <c r="W737" s="54"/>
      <c r="X737" s="61" t="n">
        <v>0</v>
      </c>
      <c r="Y737" s="54"/>
      <c r="Z737" s="76" t="n">
        <v>0</v>
      </c>
      <c r="AB737" s="8"/>
    </row>
    <row r="738" customFormat="false" ht="15.4" hidden="false" customHeight="true" outlineLevel="0" collapsed="false">
      <c r="B738" s="11"/>
      <c r="C738" s="11"/>
      <c r="D738" s="12"/>
      <c r="E738" s="12" t="n">
        <v>4300</v>
      </c>
      <c r="F738" s="19" t="s">
        <v>42</v>
      </c>
      <c r="G738" s="19"/>
      <c r="H738" s="12" t="s">
        <v>27</v>
      </c>
      <c r="I738" s="20" t="n">
        <v>500</v>
      </c>
      <c r="J738" s="20"/>
      <c r="K738" s="21"/>
      <c r="L738" s="20" t="n">
        <v>500</v>
      </c>
      <c r="M738" s="20" t="n">
        <v>500</v>
      </c>
      <c r="N738" s="20" t="n">
        <v>0</v>
      </c>
      <c r="O738" s="20" t="n">
        <v>50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2" t="n">
        <v>0</v>
      </c>
      <c r="X738" s="22"/>
      <c r="Y738" s="40" t="n">
        <v>0</v>
      </c>
      <c r="Z738" s="40"/>
      <c r="AB738" s="8"/>
    </row>
    <row r="739" customFormat="false" ht="20.25" hidden="false" customHeight="true" outlineLevel="0" collapsed="false">
      <c r="B739" s="41"/>
      <c r="C739" s="42"/>
      <c r="D739" s="24"/>
      <c r="E739" s="24"/>
      <c r="F739" s="43"/>
      <c r="G739" s="44"/>
      <c r="H739" s="24" t="s">
        <v>28</v>
      </c>
      <c r="I739" s="26" t="n">
        <v>105.78</v>
      </c>
      <c r="J739" s="26"/>
      <c r="K739" s="69"/>
      <c r="L739" s="26" t="n">
        <v>105.78</v>
      </c>
      <c r="M739" s="26" t="n">
        <v>105.78</v>
      </c>
      <c r="N739" s="26" t="n">
        <v>0</v>
      </c>
      <c r="O739" s="26" t="n">
        <v>105.78</v>
      </c>
      <c r="P739" s="26" t="n">
        <v>0</v>
      </c>
      <c r="Q739" s="26" t="n">
        <v>0</v>
      </c>
      <c r="R739" s="26" t="n">
        <v>0</v>
      </c>
      <c r="S739" s="26" t="n">
        <v>0</v>
      </c>
      <c r="T739" s="26" t="n">
        <v>0</v>
      </c>
      <c r="U739" s="26" t="n">
        <v>0</v>
      </c>
      <c r="V739" s="26" t="n">
        <v>0</v>
      </c>
      <c r="W739" s="54"/>
      <c r="X739" s="61" t="n">
        <v>0</v>
      </c>
      <c r="Y739" s="54"/>
      <c r="Z739" s="76" t="n">
        <v>0</v>
      </c>
      <c r="AB739" s="8"/>
    </row>
    <row r="740" customFormat="false" ht="20.25" hidden="false" customHeight="true" outlineLevel="0" collapsed="false">
      <c r="B740" s="11"/>
      <c r="C740" s="11"/>
      <c r="D740" s="12"/>
      <c r="E740" s="12" t="n">
        <v>6050</v>
      </c>
      <c r="F740" s="19" t="s">
        <v>49</v>
      </c>
      <c r="G740" s="19"/>
      <c r="H740" s="12" t="s">
        <v>27</v>
      </c>
      <c r="I740" s="20" t="n">
        <v>30000</v>
      </c>
      <c r="J740" s="20"/>
      <c r="K740" s="21"/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30000</v>
      </c>
      <c r="V740" s="20" t="n">
        <v>30000</v>
      </c>
      <c r="W740" s="22" t="n">
        <v>0</v>
      </c>
      <c r="X740" s="22"/>
      <c r="Y740" s="40" t="n">
        <v>0</v>
      </c>
      <c r="Z740" s="40"/>
      <c r="AB740" s="8"/>
    </row>
    <row r="741" customFormat="false" ht="15.4" hidden="false" customHeight="true" outlineLevel="0" collapsed="false">
      <c r="B741" s="41"/>
      <c r="C741" s="42"/>
      <c r="D741" s="24"/>
      <c r="E741" s="24"/>
      <c r="F741" s="43"/>
      <c r="G741" s="44"/>
      <c r="H741" s="24" t="s">
        <v>28</v>
      </c>
      <c r="I741" s="26" t="n">
        <v>15950</v>
      </c>
      <c r="J741" s="26"/>
      <c r="K741" s="69"/>
      <c r="L741" s="26" t="n">
        <v>0</v>
      </c>
      <c r="M741" s="26" t="n">
        <v>0</v>
      </c>
      <c r="N741" s="26" t="n">
        <v>0</v>
      </c>
      <c r="O741" s="26" t="n">
        <v>0</v>
      </c>
      <c r="P741" s="26" t="n">
        <v>0</v>
      </c>
      <c r="Q741" s="26" t="n">
        <v>0</v>
      </c>
      <c r="R741" s="26" t="n">
        <v>0</v>
      </c>
      <c r="S741" s="26" t="n">
        <v>0</v>
      </c>
      <c r="T741" s="26" t="n">
        <v>0</v>
      </c>
      <c r="U741" s="26" t="n">
        <v>15950</v>
      </c>
      <c r="V741" s="26" t="n">
        <v>15950</v>
      </c>
      <c r="W741" s="54"/>
      <c r="X741" s="61" t="n">
        <v>0</v>
      </c>
      <c r="Y741" s="54"/>
      <c r="Z741" s="76" t="n">
        <v>0</v>
      </c>
      <c r="AB741" s="8"/>
    </row>
    <row r="742" customFormat="false" ht="18.75" hidden="false" customHeight="true" outlineLevel="0" collapsed="false">
      <c r="B742" s="11"/>
      <c r="C742" s="11"/>
      <c r="D742" s="12" t="n">
        <v>90019</v>
      </c>
      <c r="E742" s="12"/>
      <c r="F742" s="19" t="s">
        <v>144</v>
      </c>
      <c r="G742" s="19"/>
      <c r="H742" s="12" t="s">
        <v>27</v>
      </c>
      <c r="I742" s="20" t="n">
        <v>26000</v>
      </c>
      <c r="J742" s="20"/>
      <c r="K742" s="21"/>
      <c r="L742" s="20" t="n">
        <v>26000</v>
      </c>
      <c r="M742" s="20" t="n">
        <v>26000</v>
      </c>
      <c r="N742" s="20" t="n">
        <v>0</v>
      </c>
      <c r="O742" s="20" t="n">
        <v>2600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2" t="n">
        <v>0</v>
      </c>
      <c r="X742" s="22"/>
      <c r="Y742" s="40" t="n">
        <v>0</v>
      </c>
      <c r="Z742" s="40"/>
      <c r="AB742" s="8"/>
    </row>
    <row r="743" customFormat="false" ht="15.4" hidden="false" customHeight="true" outlineLevel="0" collapsed="false">
      <c r="B743" s="41"/>
      <c r="C743" s="42"/>
      <c r="D743" s="24"/>
      <c r="E743" s="24"/>
      <c r="F743" s="43"/>
      <c r="G743" s="44"/>
      <c r="H743" s="24" t="s">
        <v>28</v>
      </c>
      <c r="I743" s="26" t="n">
        <v>25519</v>
      </c>
      <c r="J743" s="26"/>
      <c r="K743" s="69" t="n">
        <f aca="false">I743/I742</f>
        <v>0.9815</v>
      </c>
      <c r="L743" s="26" t="n">
        <v>25519</v>
      </c>
      <c r="M743" s="26" t="n">
        <v>25519</v>
      </c>
      <c r="N743" s="26" t="n">
        <v>0</v>
      </c>
      <c r="O743" s="26" t="n">
        <v>25519</v>
      </c>
      <c r="P743" s="26" t="n">
        <v>0</v>
      </c>
      <c r="Q743" s="26" t="n">
        <v>0</v>
      </c>
      <c r="R743" s="26" t="n">
        <v>0</v>
      </c>
      <c r="S743" s="26" t="n">
        <v>0</v>
      </c>
      <c r="T743" s="26" t="n">
        <v>0</v>
      </c>
      <c r="U743" s="26" t="n">
        <v>0</v>
      </c>
      <c r="V743" s="26" t="n">
        <v>0</v>
      </c>
      <c r="W743" s="54"/>
      <c r="X743" s="61" t="n">
        <v>0</v>
      </c>
      <c r="Y743" s="54"/>
      <c r="Z743" s="76" t="n">
        <v>0</v>
      </c>
      <c r="AB743" s="8"/>
    </row>
    <row r="744" customFormat="false" ht="15.4" hidden="false" customHeight="true" outlineLevel="0" collapsed="false">
      <c r="B744" s="11"/>
      <c r="C744" s="11"/>
      <c r="D744" s="12"/>
      <c r="E744" s="12" t="n">
        <v>4520</v>
      </c>
      <c r="F744" s="19" t="s">
        <v>47</v>
      </c>
      <c r="G744" s="19"/>
      <c r="H744" s="12" t="s">
        <v>27</v>
      </c>
      <c r="I744" s="20" t="n">
        <v>26000</v>
      </c>
      <c r="J744" s="20"/>
      <c r="K744" s="21"/>
      <c r="L744" s="20" t="n">
        <v>26000</v>
      </c>
      <c r="M744" s="20" t="n">
        <v>26000</v>
      </c>
      <c r="N744" s="20" t="n">
        <v>0</v>
      </c>
      <c r="O744" s="20" t="n">
        <v>2600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2" t="n">
        <v>0</v>
      </c>
      <c r="X744" s="22"/>
      <c r="Y744" s="40" t="n">
        <v>0</v>
      </c>
      <c r="Z744" s="40"/>
      <c r="AB744" s="8"/>
    </row>
    <row r="745" customFormat="false" ht="15.4" hidden="false" customHeight="true" outlineLevel="0" collapsed="false">
      <c r="B745" s="41"/>
      <c r="C745" s="42"/>
      <c r="D745" s="24"/>
      <c r="E745" s="24"/>
      <c r="F745" s="43"/>
      <c r="G745" s="44"/>
      <c r="H745" s="24" t="s">
        <v>28</v>
      </c>
      <c r="I745" s="26" t="n">
        <v>25519</v>
      </c>
      <c r="J745" s="26"/>
      <c r="K745" s="69"/>
      <c r="L745" s="26" t="n">
        <v>25519</v>
      </c>
      <c r="M745" s="26" t="n">
        <v>25519</v>
      </c>
      <c r="N745" s="26" t="n">
        <v>0</v>
      </c>
      <c r="O745" s="26" t="n">
        <v>25519</v>
      </c>
      <c r="P745" s="26" t="n">
        <v>0</v>
      </c>
      <c r="Q745" s="26" t="n">
        <v>0</v>
      </c>
      <c r="R745" s="26" t="n">
        <v>0</v>
      </c>
      <c r="S745" s="26" t="n">
        <v>0</v>
      </c>
      <c r="T745" s="26" t="n">
        <v>0</v>
      </c>
      <c r="U745" s="26" t="n">
        <v>0</v>
      </c>
      <c r="V745" s="26" t="n">
        <v>0</v>
      </c>
      <c r="W745" s="54"/>
      <c r="X745" s="61" t="n">
        <v>0</v>
      </c>
      <c r="Y745" s="54"/>
      <c r="Z745" s="76" t="n">
        <v>0</v>
      </c>
      <c r="AB745" s="8"/>
    </row>
    <row r="746" customFormat="false" ht="15.4" hidden="false" customHeight="true" outlineLevel="0" collapsed="false">
      <c r="B746" s="11"/>
      <c r="C746" s="11"/>
      <c r="D746" s="12" t="n">
        <v>90095</v>
      </c>
      <c r="E746" s="12"/>
      <c r="F746" s="19" t="s">
        <v>52</v>
      </c>
      <c r="G746" s="19"/>
      <c r="H746" s="12" t="s">
        <v>27</v>
      </c>
      <c r="I746" s="20" t="n">
        <v>823293</v>
      </c>
      <c r="J746" s="20"/>
      <c r="K746" s="21"/>
      <c r="L746" s="20" t="n">
        <v>550793</v>
      </c>
      <c r="M746" s="20" t="n">
        <v>549993</v>
      </c>
      <c r="N746" s="20" t="n">
        <v>371347</v>
      </c>
      <c r="O746" s="20" t="n">
        <v>178646</v>
      </c>
      <c r="P746" s="20" t="n">
        <v>0</v>
      </c>
      <c r="Q746" s="20" t="n">
        <v>800</v>
      </c>
      <c r="R746" s="20" t="n">
        <v>0</v>
      </c>
      <c r="S746" s="20" t="n">
        <v>0</v>
      </c>
      <c r="T746" s="20" t="n">
        <v>0</v>
      </c>
      <c r="U746" s="20" t="n">
        <v>272500</v>
      </c>
      <c r="V746" s="20" t="n">
        <v>272500</v>
      </c>
      <c r="W746" s="22" t="n">
        <v>30000</v>
      </c>
      <c r="X746" s="22"/>
      <c r="Y746" s="40" t="n">
        <v>0</v>
      </c>
      <c r="Z746" s="40"/>
      <c r="AB746" s="8"/>
    </row>
    <row r="747" customFormat="false" ht="15.4" hidden="false" customHeight="true" outlineLevel="0" collapsed="false">
      <c r="B747" s="41"/>
      <c r="C747" s="42"/>
      <c r="D747" s="24"/>
      <c r="E747" s="24"/>
      <c r="F747" s="43"/>
      <c r="G747" s="44"/>
      <c r="H747" s="24" t="s">
        <v>28</v>
      </c>
      <c r="I747" s="26" t="n">
        <f aca="false">I749+I751+I753+I755+I757+I759+I761+I763+I765+I767+I769+I771+I773+I775+I777+I779+I781</f>
        <v>781957.67</v>
      </c>
      <c r="J747" s="26"/>
      <c r="K747" s="69" t="n">
        <f aca="false">I747/I746</f>
        <v>0.949792686200417</v>
      </c>
      <c r="L747" s="26" t="n">
        <f aca="false">L749+L751+L753+L755+L757+L759+L761+L763+L765+L767+L769+L771+L773+L775+L777+L779+L781</f>
        <v>519887.67</v>
      </c>
      <c r="M747" s="26" t="n">
        <f aca="false">M749+M751+M753+M755+M757+M759+M761+M763+M765+M767+M769+M771+M773+M775+M777+M779+M781</f>
        <v>519369.73</v>
      </c>
      <c r="N747" s="26" t="n">
        <f aca="false">N749+N751+N753+N755+N757+N759</f>
        <v>359990.02</v>
      </c>
      <c r="O747" s="26" t="n">
        <f aca="false">O749+O751+O753+O755+O757+O759+O761+O763+O765+O767+O769+O771+O773+O775+O777</f>
        <v>159379.71</v>
      </c>
      <c r="P747" s="26" t="n">
        <f aca="false">P749+P751+P753+P755+P757+P759+P761+P763+P765+P767+P769+P771+P773+P775+P779+P781</f>
        <v>0</v>
      </c>
      <c r="Q747" s="26" t="n">
        <f aca="false">Q749+Q751+Q753+Q755+Q757+Q759+Q761+Q763+Q765+Q767+Q769+Q771+Q773+Q775+Q779+Q781</f>
        <v>517.94</v>
      </c>
      <c r="R747" s="26" t="n">
        <f aca="false">R749+R751+R753+R755+R757+R759+R761+R763+R765+R767+R769+R771+R773+R775+R779+R781</f>
        <v>0</v>
      </c>
      <c r="S747" s="26" t="n">
        <f aca="false">S749+S751+S753+S755+S757+S759+S761+S763+S765+S767+S769+S771+S773+S775+S779+S781</f>
        <v>0</v>
      </c>
      <c r="T747" s="26" t="n">
        <f aca="false">T749+T751+T753+T755+T757+T759+T761+T763+T765+T767+T769+T771+T773+T775+T779+T781</f>
        <v>0</v>
      </c>
      <c r="U747" s="26" t="n">
        <f aca="false">U749+U751+U753+U755+U757+U759+U761+U763+U765+U767+U769+U771+U773+U775+U779+U781</f>
        <v>262070</v>
      </c>
      <c r="V747" s="26" t="n">
        <f aca="false">V749+V751+V753+V755+V757+V759+V761+V763+V765+V767+V769+V771+V773+V775+V779+V781</f>
        <v>262070</v>
      </c>
      <c r="W747" s="54"/>
      <c r="X747" s="61" t="n">
        <f aca="false">X749+X751+X753+X755+X757+X759+X761+X763+X765+X767+X769+X771+X773+X775+X777+X779+X781</f>
        <v>29370</v>
      </c>
      <c r="Y747" s="26" t="n">
        <f aca="false">Z749+Z751+Z753+Z755+Z757+Z759+Z761+Z763+Z765+Z767+Z769+Z771+Z773+Z775+Z777+Z779+Z781</f>
        <v>0</v>
      </c>
      <c r="Z747" s="26"/>
      <c r="AB747" s="8"/>
    </row>
    <row r="748" customFormat="false" ht="15.4" hidden="false" customHeight="true" outlineLevel="0" collapsed="false">
      <c r="B748" s="11"/>
      <c r="C748" s="11"/>
      <c r="D748" s="12"/>
      <c r="E748" s="12" t="n">
        <v>3020</v>
      </c>
      <c r="F748" s="19" t="s">
        <v>32</v>
      </c>
      <c r="G748" s="19"/>
      <c r="H748" s="12" t="s">
        <v>27</v>
      </c>
      <c r="I748" s="20" t="n">
        <v>800</v>
      </c>
      <c r="J748" s="20"/>
      <c r="K748" s="21"/>
      <c r="L748" s="20" t="n">
        <v>80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80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2" t="n">
        <v>0</v>
      </c>
      <c r="X748" s="22"/>
      <c r="Y748" s="40" t="n">
        <v>0</v>
      </c>
      <c r="Z748" s="40"/>
      <c r="AB748" s="8"/>
    </row>
    <row r="749" customFormat="false" ht="19.5" hidden="false" customHeight="true" outlineLevel="0" collapsed="false">
      <c r="B749" s="41"/>
      <c r="C749" s="42"/>
      <c r="D749" s="24"/>
      <c r="E749" s="24"/>
      <c r="F749" s="43"/>
      <c r="G749" s="44"/>
      <c r="H749" s="24" t="s">
        <v>28</v>
      </c>
      <c r="I749" s="26" t="n">
        <v>517.94</v>
      </c>
      <c r="J749" s="26"/>
      <c r="K749" s="69"/>
      <c r="L749" s="26" t="n">
        <v>517.94</v>
      </c>
      <c r="M749" s="26" t="n">
        <v>0</v>
      </c>
      <c r="N749" s="26" t="n">
        <v>0</v>
      </c>
      <c r="O749" s="26" t="n">
        <v>0</v>
      </c>
      <c r="P749" s="26" t="n">
        <v>0</v>
      </c>
      <c r="Q749" s="26" t="n">
        <v>517.94</v>
      </c>
      <c r="R749" s="26" t="n">
        <v>0</v>
      </c>
      <c r="S749" s="26" t="n">
        <v>0</v>
      </c>
      <c r="T749" s="26" t="n">
        <v>0</v>
      </c>
      <c r="U749" s="26" t="n">
        <v>0</v>
      </c>
      <c r="V749" s="26" t="n">
        <v>0</v>
      </c>
      <c r="W749" s="54"/>
      <c r="X749" s="61" t="n">
        <v>0</v>
      </c>
      <c r="Y749" s="54"/>
      <c r="Z749" s="76" t="n">
        <v>0</v>
      </c>
      <c r="AB749" s="8"/>
    </row>
    <row r="750" customFormat="false" ht="19.5" hidden="false" customHeight="true" outlineLevel="0" collapsed="false">
      <c r="B750" s="11"/>
      <c r="C750" s="11"/>
      <c r="D750" s="12"/>
      <c r="E750" s="12" t="n">
        <v>4010</v>
      </c>
      <c r="F750" s="19" t="s">
        <v>33</v>
      </c>
      <c r="G750" s="19"/>
      <c r="H750" s="12" t="s">
        <v>27</v>
      </c>
      <c r="I750" s="20" t="n">
        <v>310000</v>
      </c>
      <c r="J750" s="20"/>
      <c r="K750" s="21"/>
      <c r="L750" s="20" t="n">
        <v>310000</v>
      </c>
      <c r="M750" s="20" t="n">
        <v>310000</v>
      </c>
      <c r="N750" s="20" t="n">
        <v>31000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2" t="n">
        <v>0</v>
      </c>
      <c r="X750" s="22"/>
      <c r="Y750" s="40" t="n">
        <v>0</v>
      </c>
      <c r="Z750" s="40"/>
      <c r="AB750" s="8"/>
    </row>
    <row r="751" customFormat="false" ht="19.5" hidden="false" customHeight="true" outlineLevel="0" collapsed="false">
      <c r="B751" s="70" t="s">
        <v>145</v>
      </c>
      <c r="C751" s="42"/>
      <c r="D751" s="24"/>
      <c r="E751" s="24"/>
      <c r="F751" s="43"/>
      <c r="G751" s="44"/>
      <c r="H751" s="24" t="s">
        <v>28</v>
      </c>
      <c r="I751" s="26" t="n">
        <v>303967.73</v>
      </c>
      <c r="J751" s="26"/>
      <c r="K751" s="69"/>
      <c r="L751" s="26" t="n">
        <v>303967.73</v>
      </c>
      <c r="M751" s="26" t="n">
        <v>303967.73</v>
      </c>
      <c r="N751" s="26" t="n">
        <v>303967.73</v>
      </c>
      <c r="O751" s="26" t="n">
        <v>0</v>
      </c>
      <c r="P751" s="26" t="n">
        <v>0</v>
      </c>
      <c r="Q751" s="26" t="n">
        <v>0</v>
      </c>
      <c r="R751" s="26" t="n">
        <v>0</v>
      </c>
      <c r="S751" s="26" t="n">
        <v>0</v>
      </c>
      <c r="T751" s="26" t="n">
        <v>0</v>
      </c>
      <c r="U751" s="26" t="n">
        <v>0</v>
      </c>
      <c r="V751" s="26" t="n">
        <v>0</v>
      </c>
      <c r="W751" s="54"/>
      <c r="X751" s="61" t="n">
        <v>0</v>
      </c>
      <c r="Y751" s="54"/>
      <c r="Z751" s="76" t="n">
        <v>0</v>
      </c>
      <c r="AB751" s="8"/>
    </row>
    <row r="752" customFormat="false" ht="19.5" hidden="false" customHeight="true" outlineLevel="0" collapsed="false">
      <c r="B752" s="11"/>
      <c r="C752" s="11"/>
      <c r="D752" s="12"/>
      <c r="E752" s="12" t="n">
        <v>4040</v>
      </c>
      <c r="F752" s="19" t="s">
        <v>34</v>
      </c>
      <c r="G752" s="19"/>
      <c r="H752" s="12" t="s">
        <v>27</v>
      </c>
      <c r="I752" s="20" t="n">
        <v>1900</v>
      </c>
      <c r="J752" s="20"/>
      <c r="K752" s="21"/>
      <c r="L752" s="20" t="n">
        <v>1900</v>
      </c>
      <c r="M752" s="20" t="n">
        <v>1900</v>
      </c>
      <c r="N752" s="20" t="n">
        <v>190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2" t="n">
        <v>0</v>
      </c>
      <c r="X752" s="22"/>
      <c r="Y752" s="40" t="n">
        <v>0</v>
      </c>
      <c r="Z752" s="40"/>
      <c r="AB752" s="8"/>
    </row>
    <row r="753" customFormat="false" ht="15.4" hidden="false" customHeight="true" outlineLevel="0" collapsed="false">
      <c r="B753" s="41"/>
      <c r="C753" s="42"/>
      <c r="D753" s="24"/>
      <c r="E753" s="24"/>
      <c r="F753" s="43"/>
      <c r="G753" s="44"/>
      <c r="H753" s="24" t="s">
        <v>28</v>
      </c>
      <c r="I753" s="26" t="n">
        <v>1802.42</v>
      </c>
      <c r="J753" s="26"/>
      <c r="K753" s="69"/>
      <c r="L753" s="26" t="n">
        <v>1802.42</v>
      </c>
      <c r="M753" s="26" t="n">
        <v>1802.42</v>
      </c>
      <c r="N753" s="26" t="n">
        <v>1802.42</v>
      </c>
      <c r="O753" s="26" t="n">
        <v>0</v>
      </c>
      <c r="P753" s="26" t="n">
        <v>0</v>
      </c>
      <c r="Q753" s="26" t="n">
        <v>0</v>
      </c>
      <c r="R753" s="26" t="n">
        <v>0</v>
      </c>
      <c r="S753" s="26" t="n">
        <v>0</v>
      </c>
      <c r="T753" s="26" t="n">
        <v>0</v>
      </c>
      <c r="U753" s="26" t="n">
        <v>0</v>
      </c>
      <c r="V753" s="26" t="n">
        <v>0</v>
      </c>
      <c r="W753" s="54"/>
      <c r="X753" s="61" t="n">
        <v>0</v>
      </c>
      <c r="Y753" s="54"/>
      <c r="Z753" s="76" t="n">
        <v>0</v>
      </c>
      <c r="AB753" s="8"/>
    </row>
    <row r="754" customFormat="false" ht="15.4" hidden="false" customHeight="true" outlineLevel="0" collapsed="false">
      <c r="B754" s="11"/>
      <c r="C754" s="11"/>
      <c r="D754" s="12"/>
      <c r="E754" s="12" t="n">
        <v>4110</v>
      </c>
      <c r="F754" s="19" t="s">
        <v>35</v>
      </c>
      <c r="G754" s="19"/>
      <c r="H754" s="12" t="s">
        <v>27</v>
      </c>
      <c r="I754" s="20" t="n">
        <v>53472</v>
      </c>
      <c r="J754" s="20"/>
      <c r="K754" s="21"/>
      <c r="L754" s="20" t="n">
        <v>53472</v>
      </c>
      <c r="M754" s="20" t="n">
        <v>53472</v>
      </c>
      <c r="N754" s="20" t="n">
        <v>53472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2" t="n">
        <v>0</v>
      </c>
      <c r="X754" s="22"/>
      <c r="Y754" s="40" t="n">
        <v>0</v>
      </c>
      <c r="Z754" s="40"/>
      <c r="AB754" s="8"/>
    </row>
    <row r="755" customFormat="false" ht="15" hidden="false" customHeight="true" outlineLevel="0" collapsed="false">
      <c r="B755" s="41"/>
      <c r="C755" s="42"/>
      <c r="D755" s="24"/>
      <c r="E755" s="24"/>
      <c r="F755" s="43"/>
      <c r="G755" s="44"/>
      <c r="H755" s="24" t="s">
        <v>28</v>
      </c>
      <c r="I755" s="26" t="n">
        <v>50215.78</v>
      </c>
      <c r="J755" s="26"/>
      <c r="K755" s="69"/>
      <c r="L755" s="26" t="n">
        <v>50215.78</v>
      </c>
      <c r="M755" s="26" t="n">
        <v>50215.78</v>
      </c>
      <c r="N755" s="26" t="n">
        <v>50215.78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0</v>
      </c>
      <c r="U755" s="26" t="n">
        <v>0</v>
      </c>
      <c r="V755" s="26" t="n">
        <v>0</v>
      </c>
      <c r="W755" s="54"/>
      <c r="X755" s="61" t="n">
        <v>0</v>
      </c>
      <c r="Y755" s="54"/>
      <c r="Z755" s="76" t="n">
        <v>0</v>
      </c>
      <c r="AB755" s="8"/>
    </row>
    <row r="756" customFormat="false" ht="19.5" hidden="false" customHeight="true" outlineLevel="0" collapsed="false">
      <c r="B756" s="11"/>
      <c r="C756" s="11"/>
      <c r="D756" s="12"/>
      <c r="E756" s="12" t="n">
        <v>4120</v>
      </c>
      <c r="F756" s="19" t="s">
        <v>36</v>
      </c>
      <c r="G756" s="19"/>
      <c r="H756" s="12" t="s">
        <v>27</v>
      </c>
      <c r="I756" s="20" t="n">
        <v>5975</v>
      </c>
      <c r="J756" s="20"/>
      <c r="K756" s="21"/>
      <c r="L756" s="20" t="n">
        <v>5975</v>
      </c>
      <c r="M756" s="20" t="n">
        <v>5975</v>
      </c>
      <c r="N756" s="20" t="n">
        <v>5975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2" t="n">
        <v>0</v>
      </c>
      <c r="X756" s="22"/>
      <c r="Y756" s="40" t="n">
        <v>0</v>
      </c>
      <c r="Z756" s="40"/>
      <c r="AB756" s="8"/>
    </row>
    <row r="757" customFormat="false" ht="15.4" hidden="false" customHeight="true" outlineLevel="0" collapsed="false">
      <c r="B757" s="41"/>
      <c r="C757" s="42"/>
      <c r="D757" s="24"/>
      <c r="E757" s="24"/>
      <c r="F757" s="43"/>
      <c r="G757" s="44"/>
      <c r="H757" s="24" t="s">
        <v>28</v>
      </c>
      <c r="I757" s="26" t="n">
        <v>4004.09</v>
      </c>
      <c r="J757" s="26"/>
      <c r="K757" s="69"/>
      <c r="L757" s="26" t="n">
        <v>4004.09</v>
      </c>
      <c r="M757" s="26" t="n">
        <v>4004.09</v>
      </c>
      <c r="N757" s="26" t="n">
        <v>4004.09</v>
      </c>
      <c r="O757" s="26" t="n">
        <v>0</v>
      </c>
      <c r="P757" s="26" t="n">
        <v>0</v>
      </c>
      <c r="Q757" s="26" t="n">
        <v>0</v>
      </c>
      <c r="R757" s="26" t="n">
        <v>0</v>
      </c>
      <c r="S757" s="26" t="n">
        <v>0</v>
      </c>
      <c r="T757" s="26" t="n">
        <v>0</v>
      </c>
      <c r="U757" s="26" t="n">
        <v>0</v>
      </c>
      <c r="V757" s="26" t="n">
        <v>0</v>
      </c>
      <c r="W757" s="54"/>
      <c r="X757" s="61" t="n">
        <v>0</v>
      </c>
      <c r="Y757" s="54"/>
      <c r="Z757" s="76" t="n">
        <v>0</v>
      </c>
      <c r="AB757" s="8"/>
    </row>
    <row r="758" customFormat="false" ht="18.75" hidden="false" customHeight="true" outlineLevel="0" collapsed="false">
      <c r="B758" s="11"/>
      <c r="C758" s="11"/>
      <c r="D758" s="12"/>
      <c r="E758" s="12" t="n">
        <v>4140</v>
      </c>
      <c r="F758" s="19" t="s">
        <v>71</v>
      </c>
      <c r="G758" s="19"/>
      <c r="H758" s="12" t="s">
        <v>27</v>
      </c>
      <c r="I758" s="20" t="n">
        <v>5500</v>
      </c>
      <c r="J758" s="20"/>
      <c r="K758" s="21"/>
      <c r="L758" s="20" t="n">
        <v>5500</v>
      </c>
      <c r="M758" s="20" t="n">
        <v>5500</v>
      </c>
      <c r="N758" s="20" t="n">
        <v>0</v>
      </c>
      <c r="O758" s="20" t="n">
        <v>550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2" t="n">
        <v>0</v>
      </c>
      <c r="X758" s="22"/>
      <c r="Y758" s="40" t="n">
        <v>0</v>
      </c>
      <c r="Z758" s="40"/>
      <c r="AB758" s="8"/>
    </row>
    <row r="759" customFormat="false" ht="15.4" hidden="false" customHeight="true" outlineLevel="0" collapsed="false">
      <c r="B759" s="41"/>
      <c r="C759" s="42"/>
      <c r="D759" s="24"/>
      <c r="E759" s="24"/>
      <c r="F759" s="43"/>
      <c r="G759" s="44"/>
      <c r="H759" s="24" t="s">
        <v>28</v>
      </c>
      <c r="I759" s="26" t="n">
        <v>4473</v>
      </c>
      <c r="J759" s="26"/>
      <c r="K759" s="69"/>
      <c r="L759" s="26" t="n">
        <v>4473</v>
      </c>
      <c r="M759" s="26" t="n">
        <v>4473</v>
      </c>
      <c r="N759" s="26" t="n">
        <v>0</v>
      </c>
      <c r="O759" s="26" t="n">
        <v>4473</v>
      </c>
      <c r="P759" s="26" t="n">
        <v>0</v>
      </c>
      <c r="Q759" s="26" t="n">
        <v>0</v>
      </c>
      <c r="R759" s="26" t="n">
        <v>0</v>
      </c>
      <c r="S759" s="26" t="n">
        <v>0</v>
      </c>
      <c r="T759" s="26" t="n">
        <v>0</v>
      </c>
      <c r="U759" s="26" t="n">
        <v>0</v>
      </c>
      <c r="V759" s="26" t="n">
        <v>0</v>
      </c>
      <c r="W759" s="54"/>
      <c r="X759" s="61" t="n">
        <v>0</v>
      </c>
      <c r="Y759" s="54"/>
      <c r="Z759" s="76" t="n">
        <v>0</v>
      </c>
      <c r="AB759" s="8"/>
    </row>
    <row r="760" customFormat="false" ht="15.4" hidden="false" customHeight="true" outlineLevel="0" collapsed="false">
      <c r="B760" s="11"/>
      <c r="C760" s="11"/>
      <c r="D760" s="12"/>
      <c r="E760" s="12" t="n">
        <v>4210</v>
      </c>
      <c r="F760" s="19" t="s">
        <v>38</v>
      </c>
      <c r="G760" s="19"/>
      <c r="H760" s="12" t="s">
        <v>27</v>
      </c>
      <c r="I760" s="20" t="n">
        <v>115375</v>
      </c>
      <c r="J760" s="20"/>
      <c r="K760" s="21"/>
      <c r="L760" s="20" t="n">
        <v>115375</v>
      </c>
      <c r="M760" s="20" t="n">
        <v>115375</v>
      </c>
      <c r="N760" s="20" t="n">
        <v>0</v>
      </c>
      <c r="O760" s="20" t="n">
        <v>115375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2" t="n">
        <v>0</v>
      </c>
      <c r="X760" s="22"/>
      <c r="Y760" s="40" t="n">
        <v>0</v>
      </c>
      <c r="Z760" s="40"/>
      <c r="AB760" s="8"/>
    </row>
    <row r="761" customFormat="false" ht="14.25" hidden="false" customHeight="true" outlineLevel="0" collapsed="false">
      <c r="B761" s="41"/>
      <c r="C761" s="42"/>
      <c r="D761" s="24"/>
      <c r="E761" s="24"/>
      <c r="F761" s="43"/>
      <c r="G761" s="44"/>
      <c r="H761" s="24" t="s">
        <v>28</v>
      </c>
      <c r="I761" s="26" t="n">
        <v>104444.75</v>
      </c>
      <c r="J761" s="26"/>
      <c r="K761" s="69"/>
      <c r="L761" s="26" t="n">
        <v>104444.75</v>
      </c>
      <c r="M761" s="26" t="n">
        <v>104444.75</v>
      </c>
      <c r="N761" s="26" t="n">
        <v>0</v>
      </c>
      <c r="O761" s="26" t="n">
        <v>104444.75</v>
      </c>
      <c r="P761" s="26" t="n">
        <v>0</v>
      </c>
      <c r="Q761" s="26" t="n">
        <v>0</v>
      </c>
      <c r="R761" s="26" t="n">
        <v>0</v>
      </c>
      <c r="S761" s="26" t="n">
        <v>0</v>
      </c>
      <c r="T761" s="26" t="n">
        <v>0</v>
      </c>
      <c r="U761" s="26" t="n">
        <v>0</v>
      </c>
      <c r="V761" s="26" t="n">
        <v>0</v>
      </c>
      <c r="W761" s="54"/>
      <c r="X761" s="61" t="n">
        <v>0</v>
      </c>
      <c r="Y761" s="54"/>
      <c r="Z761" s="76" t="n">
        <v>0</v>
      </c>
      <c r="AB761" s="8"/>
    </row>
    <row r="762" customFormat="false" ht="21.75" hidden="false" customHeight="true" outlineLevel="0" collapsed="false">
      <c r="B762" s="11"/>
      <c r="C762" s="11"/>
      <c r="D762" s="12"/>
      <c r="E762" s="12" t="n">
        <v>4280</v>
      </c>
      <c r="F762" s="19" t="s">
        <v>41</v>
      </c>
      <c r="G762" s="19"/>
      <c r="H762" s="12" t="s">
        <v>27</v>
      </c>
      <c r="I762" s="20" t="n">
        <v>1200</v>
      </c>
      <c r="J762" s="20"/>
      <c r="K762" s="21"/>
      <c r="L762" s="20" t="n">
        <v>1200</v>
      </c>
      <c r="M762" s="20" t="n">
        <v>1200</v>
      </c>
      <c r="N762" s="20" t="n">
        <v>0</v>
      </c>
      <c r="O762" s="20" t="n">
        <v>120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2" t="n">
        <v>0</v>
      </c>
      <c r="X762" s="22"/>
      <c r="Y762" s="40" t="n">
        <v>0</v>
      </c>
      <c r="Z762" s="40"/>
      <c r="AB762" s="8"/>
    </row>
    <row r="763" customFormat="false" ht="16.5" hidden="false" customHeight="true" outlineLevel="0" collapsed="false">
      <c r="B763" s="41"/>
      <c r="C763" s="42"/>
      <c r="D763" s="24"/>
      <c r="E763" s="24"/>
      <c r="F763" s="43"/>
      <c r="G763" s="44"/>
      <c r="H763" s="24" t="s">
        <v>28</v>
      </c>
      <c r="I763" s="26" t="n">
        <v>900</v>
      </c>
      <c r="J763" s="26"/>
      <c r="K763" s="69"/>
      <c r="L763" s="26" t="n">
        <v>900</v>
      </c>
      <c r="M763" s="26" t="n">
        <v>900</v>
      </c>
      <c r="N763" s="26" t="n">
        <v>0</v>
      </c>
      <c r="O763" s="26" t="n">
        <v>900</v>
      </c>
      <c r="P763" s="26" t="n">
        <v>0</v>
      </c>
      <c r="Q763" s="26" t="n">
        <v>0</v>
      </c>
      <c r="R763" s="26" t="n">
        <v>0</v>
      </c>
      <c r="S763" s="26" t="n">
        <v>0</v>
      </c>
      <c r="T763" s="26" t="n">
        <v>0</v>
      </c>
      <c r="U763" s="26" t="n">
        <v>0</v>
      </c>
      <c r="V763" s="26" t="n">
        <v>0</v>
      </c>
      <c r="W763" s="54"/>
      <c r="X763" s="61" t="n">
        <v>0</v>
      </c>
      <c r="Y763" s="54"/>
      <c r="Z763" s="76" t="n">
        <v>0</v>
      </c>
      <c r="AB763" s="8"/>
    </row>
    <row r="764" customFormat="false" ht="20.25" hidden="false" customHeight="true" outlineLevel="0" collapsed="false">
      <c r="B764" s="11"/>
      <c r="C764" s="11"/>
      <c r="D764" s="12"/>
      <c r="E764" s="12" t="n">
        <v>4300</v>
      </c>
      <c r="F764" s="19" t="s">
        <v>42</v>
      </c>
      <c r="G764" s="19"/>
      <c r="H764" s="12" t="s">
        <v>27</v>
      </c>
      <c r="I764" s="22" t="n">
        <v>16000</v>
      </c>
      <c r="J764" s="22"/>
      <c r="K764" s="21"/>
      <c r="L764" s="20" t="n">
        <v>16000</v>
      </c>
      <c r="M764" s="20" t="n">
        <v>16000</v>
      </c>
      <c r="N764" s="20" t="n">
        <v>0</v>
      </c>
      <c r="O764" s="20" t="n">
        <v>1600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2" t="n">
        <v>0</v>
      </c>
      <c r="X764" s="22"/>
      <c r="Y764" s="40" t="n">
        <v>0</v>
      </c>
      <c r="Z764" s="40"/>
      <c r="AB764" s="8"/>
    </row>
    <row r="765" customFormat="false" ht="15.4" hidden="false" customHeight="true" outlineLevel="0" collapsed="false">
      <c r="B765" s="41"/>
      <c r="C765" s="42"/>
      <c r="D765" s="24"/>
      <c r="E765" s="24"/>
      <c r="F765" s="43"/>
      <c r="G765" s="44"/>
      <c r="H765" s="24" t="s">
        <v>28</v>
      </c>
      <c r="I765" s="28" t="n">
        <v>11572.28</v>
      </c>
      <c r="J765" s="28"/>
      <c r="K765" s="69"/>
      <c r="L765" s="26" t="n">
        <v>11572.28</v>
      </c>
      <c r="M765" s="26" t="n">
        <v>11572.28</v>
      </c>
      <c r="N765" s="26" t="n">
        <v>0</v>
      </c>
      <c r="O765" s="26" t="n">
        <v>11572.28</v>
      </c>
      <c r="P765" s="26" t="n">
        <v>0</v>
      </c>
      <c r="Q765" s="26" t="n">
        <v>0</v>
      </c>
      <c r="R765" s="26" t="n">
        <v>0</v>
      </c>
      <c r="S765" s="26" t="n">
        <v>0</v>
      </c>
      <c r="T765" s="26" t="n">
        <v>0</v>
      </c>
      <c r="U765" s="26" t="n">
        <v>0</v>
      </c>
      <c r="V765" s="26" t="n">
        <v>0</v>
      </c>
      <c r="W765" s="54"/>
      <c r="X765" s="61" t="n">
        <v>0</v>
      </c>
      <c r="Y765" s="54"/>
      <c r="Z765" s="76" t="n">
        <v>0</v>
      </c>
      <c r="AB765" s="8"/>
    </row>
    <row r="766" customFormat="false" ht="15.4" hidden="false" customHeight="true" outlineLevel="0" collapsed="false">
      <c r="B766" s="11"/>
      <c r="C766" s="11"/>
      <c r="D766" s="12"/>
      <c r="E766" s="12" t="n">
        <v>4410</v>
      </c>
      <c r="F766" s="19" t="s">
        <v>44</v>
      </c>
      <c r="G766" s="19"/>
      <c r="H766" s="12" t="s">
        <v>27</v>
      </c>
      <c r="I766" s="22" t="n">
        <v>2000</v>
      </c>
      <c r="J766" s="22"/>
      <c r="K766" s="21"/>
      <c r="L766" s="20" t="n">
        <v>2000</v>
      </c>
      <c r="M766" s="20" t="n">
        <v>2000</v>
      </c>
      <c r="N766" s="20" t="n">
        <v>0</v>
      </c>
      <c r="O766" s="20" t="n">
        <v>200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2" t="n">
        <v>0</v>
      </c>
      <c r="X766" s="22"/>
      <c r="Y766" s="40" t="n">
        <v>0</v>
      </c>
      <c r="Z766" s="40"/>
      <c r="AB766" s="8"/>
    </row>
    <row r="767" customFormat="false" ht="15.4" hidden="false" customHeight="true" outlineLevel="0" collapsed="false">
      <c r="B767" s="41"/>
      <c r="C767" s="42"/>
      <c r="D767" s="24"/>
      <c r="E767" s="24"/>
      <c r="F767" s="43"/>
      <c r="G767" s="44"/>
      <c r="H767" s="24" t="s">
        <v>28</v>
      </c>
      <c r="I767" s="28" t="n">
        <v>975.44</v>
      </c>
      <c r="J767" s="28"/>
      <c r="K767" s="69"/>
      <c r="L767" s="26" t="n">
        <v>975.44</v>
      </c>
      <c r="M767" s="26" t="n">
        <v>975.44</v>
      </c>
      <c r="N767" s="26" t="n">
        <v>0</v>
      </c>
      <c r="O767" s="26" t="n">
        <v>975.44</v>
      </c>
      <c r="P767" s="26" t="n">
        <v>0</v>
      </c>
      <c r="Q767" s="26" t="n">
        <v>0</v>
      </c>
      <c r="R767" s="26" t="n">
        <v>0</v>
      </c>
      <c r="S767" s="26" t="n">
        <v>0</v>
      </c>
      <c r="T767" s="26" t="n">
        <v>0</v>
      </c>
      <c r="U767" s="26" t="n">
        <v>0</v>
      </c>
      <c r="V767" s="26" t="n">
        <v>0</v>
      </c>
      <c r="W767" s="54"/>
      <c r="X767" s="61" t="n">
        <v>0</v>
      </c>
      <c r="Y767" s="54"/>
      <c r="Z767" s="76" t="n">
        <v>0</v>
      </c>
      <c r="AB767" s="8"/>
    </row>
    <row r="768" customFormat="false" ht="15.4" hidden="false" customHeight="true" outlineLevel="0" collapsed="false">
      <c r="B768" s="11"/>
      <c r="C768" s="11"/>
      <c r="D768" s="12"/>
      <c r="E768" s="12" t="n">
        <v>4430</v>
      </c>
      <c r="F768" s="19" t="s">
        <v>45</v>
      </c>
      <c r="G768" s="19"/>
      <c r="H768" s="12" t="s">
        <v>27</v>
      </c>
      <c r="I768" s="22" t="n">
        <v>7000</v>
      </c>
      <c r="J768" s="22"/>
      <c r="K768" s="21"/>
      <c r="L768" s="20" t="n">
        <v>7000</v>
      </c>
      <c r="M768" s="20" t="n">
        <v>7000</v>
      </c>
      <c r="N768" s="20" t="n">
        <v>0</v>
      </c>
      <c r="O768" s="20" t="n">
        <v>700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2" t="n">
        <v>0</v>
      </c>
      <c r="X768" s="22"/>
      <c r="Y768" s="40" t="n">
        <v>0</v>
      </c>
      <c r="Z768" s="40"/>
      <c r="AB768" s="8"/>
    </row>
    <row r="769" customFormat="false" ht="15.4" hidden="false" customHeight="true" outlineLevel="0" collapsed="false">
      <c r="B769" s="41"/>
      <c r="C769" s="42"/>
      <c r="D769" s="24"/>
      <c r="E769" s="24"/>
      <c r="F769" s="43"/>
      <c r="G769" s="44"/>
      <c r="H769" s="24" t="s">
        <v>28</v>
      </c>
      <c r="I769" s="28" t="n">
        <v>6113.98</v>
      </c>
      <c r="J769" s="28"/>
      <c r="K769" s="69"/>
      <c r="L769" s="26" t="n">
        <v>6113.98</v>
      </c>
      <c r="M769" s="26" t="n">
        <v>6113.98</v>
      </c>
      <c r="N769" s="26" t="n">
        <v>0</v>
      </c>
      <c r="O769" s="26" t="n">
        <v>6113.98</v>
      </c>
      <c r="P769" s="26" t="n">
        <v>0</v>
      </c>
      <c r="Q769" s="26" t="n">
        <v>0</v>
      </c>
      <c r="R769" s="26" t="n">
        <v>0</v>
      </c>
      <c r="S769" s="26" t="n">
        <v>0</v>
      </c>
      <c r="T769" s="26" t="n">
        <v>0</v>
      </c>
      <c r="U769" s="26" t="n">
        <v>0</v>
      </c>
      <c r="V769" s="26" t="n">
        <v>0</v>
      </c>
      <c r="W769" s="54"/>
      <c r="X769" s="61" t="n">
        <v>0</v>
      </c>
      <c r="Y769" s="54"/>
      <c r="Z769" s="76" t="n">
        <v>0</v>
      </c>
      <c r="AB769" s="8"/>
    </row>
    <row r="770" customFormat="false" ht="15.4" hidden="false" customHeight="true" outlineLevel="0" collapsed="false">
      <c r="B770" s="11"/>
      <c r="C770" s="11"/>
      <c r="D770" s="12"/>
      <c r="E770" s="12" t="n">
        <v>4440</v>
      </c>
      <c r="F770" s="19" t="s">
        <v>46</v>
      </c>
      <c r="G770" s="19"/>
      <c r="H770" s="12" t="s">
        <v>27</v>
      </c>
      <c r="I770" s="22" t="n">
        <v>16321</v>
      </c>
      <c r="J770" s="22"/>
      <c r="K770" s="21"/>
      <c r="L770" s="20" t="n">
        <v>16321</v>
      </c>
      <c r="M770" s="20" t="n">
        <v>16321</v>
      </c>
      <c r="N770" s="20" t="n">
        <v>0</v>
      </c>
      <c r="O770" s="20" t="n">
        <v>16321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2" t="n">
        <v>0</v>
      </c>
      <c r="X770" s="22"/>
      <c r="Y770" s="40" t="n">
        <v>0</v>
      </c>
      <c r="Z770" s="40"/>
      <c r="AB770" s="8"/>
    </row>
    <row r="771" customFormat="false" ht="15.4" hidden="false" customHeight="true" outlineLevel="0" collapsed="false">
      <c r="B771" s="41"/>
      <c r="C771" s="42"/>
      <c r="D771" s="24"/>
      <c r="E771" s="24"/>
      <c r="F771" s="43"/>
      <c r="G771" s="44"/>
      <c r="H771" s="24" t="s">
        <v>28</v>
      </c>
      <c r="I771" s="28" t="n">
        <v>16321</v>
      </c>
      <c r="J771" s="28"/>
      <c r="K771" s="69"/>
      <c r="L771" s="26" t="n">
        <v>16321</v>
      </c>
      <c r="M771" s="26" t="n">
        <v>16321</v>
      </c>
      <c r="N771" s="26" t="n">
        <v>0</v>
      </c>
      <c r="O771" s="26" t="n">
        <v>16321</v>
      </c>
      <c r="P771" s="26" t="n">
        <v>0</v>
      </c>
      <c r="Q771" s="26" t="n">
        <v>0</v>
      </c>
      <c r="R771" s="26" t="n">
        <v>0</v>
      </c>
      <c r="S771" s="26" t="n">
        <v>0</v>
      </c>
      <c r="T771" s="26" t="n">
        <v>0</v>
      </c>
      <c r="U771" s="26" t="n">
        <v>0</v>
      </c>
      <c r="V771" s="26" t="n">
        <v>0</v>
      </c>
      <c r="W771" s="54"/>
      <c r="X771" s="61" t="n">
        <v>0</v>
      </c>
      <c r="Y771" s="54"/>
      <c r="Z771" s="76" t="n">
        <v>0</v>
      </c>
      <c r="AB771" s="8"/>
    </row>
    <row r="772" customFormat="false" ht="16.5" hidden="false" customHeight="true" outlineLevel="0" collapsed="false">
      <c r="B772" s="11"/>
      <c r="C772" s="11"/>
      <c r="D772" s="12"/>
      <c r="E772" s="12" t="n">
        <v>4500</v>
      </c>
      <c r="F772" s="19" t="s">
        <v>56</v>
      </c>
      <c r="G772" s="19"/>
      <c r="H772" s="12" t="s">
        <v>27</v>
      </c>
      <c r="I772" s="22" t="n">
        <v>2750</v>
      </c>
      <c r="J772" s="22"/>
      <c r="K772" s="21"/>
      <c r="L772" s="20" t="n">
        <v>2750</v>
      </c>
      <c r="M772" s="20" t="n">
        <v>2750</v>
      </c>
      <c r="N772" s="20" t="n">
        <v>0</v>
      </c>
      <c r="O772" s="20" t="n">
        <v>275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2" t="n">
        <v>0</v>
      </c>
      <c r="X772" s="22"/>
      <c r="Y772" s="40" t="n">
        <v>0</v>
      </c>
      <c r="Z772" s="40"/>
      <c r="AB772" s="8"/>
    </row>
    <row r="773" customFormat="false" ht="15.4" hidden="false" customHeight="true" outlineLevel="0" collapsed="false">
      <c r="B773" s="41"/>
      <c r="C773" s="42"/>
      <c r="D773" s="24"/>
      <c r="E773" s="24"/>
      <c r="F773" s="43"/>
      <c r="G773" s="44"/>
      <c r="H773" s="24" t="s">
        <v>28</v>
      </c>
      <c r="I773" s="28" t="n">
        <v>2750</v>
      </c>
      <c r="J773" s="28"/>
      <c r="K773" s="69"/>
      <c r="L773" s="26" t="n">
        <v>2750</v>
      </c>
      <c r="M773" s="26" t="n">
        <v>2750</v>
      </c>
      <c r="N773" s="26" t="n">
        <v>0</v>
      </c>
      <c r="O773" s="26" t="n">
        <v>2750</v>
      </c>
      <c r="P773" s="26" t="n">
        <v>0</v>
      </c>
      <c r="Q773" s="26" t="n">
        <v>0</v>
      </c>
      <c r="R773" s="26" t="n">
        <v>0</v>
      </c>
      <c r="S773" s="26" t="n">
        <v>0</v>
      </c>
      <c r="T773" s="26" t="n">
        <v>0</v>
      </c>
      <c r="U773" s="26" t="n">
        <v>0</v>
      </c>
      <c r="V773" s="26" t="n">
        <v>0</v>
      </c>
      <c r="W773" s="54"/>
      <c r="X773" s="61" t="n">
        <v>0</v>
      </c>
      <c r="Y773" s="54"/>
      <c r="Z773" s="76" t="n">
        <v>0</v>
      </c>
      <c r="AB773" s="8"/>
    </row>
    <row r="774" customFormat="false" ht="24" hidden="false" customHeight="true" outlineLevel="0" collapsed="false">
      <c r="B774" s="11"/>
      <c r="C774" s="11"/>
      <c r="D774" s="12"/>
      <c r="E774" s="12" t="n">
        <v>4600</v>
      </c>
      <c r="F774" s="19" t="s">
        <v>146</v>
      </c>
      <c r="G774" s="19"/>
      <c r="H774" s="12" t="s">
        <v>27</v>
      </c>
      <c r="I774" s="22" t="n">
        <v>11300</v>
      </c>
      <c r="J774" s="22"/>
      <c r="K774" s="21"/>
      <c r="L774" s="20" t="n">
        <v>11300</v>
      </c>
      <c r="M774" s="20" t="n">
        <v>11300</v>
      </c>
      <c r="N774" s="20" t="n">
        <v>0</v>
      </c>
      <c r="O774" s="20" t="n">
        <v>1130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2" t="n">
        <v>0</v>
      </c>
      <c r="X774" s="22"/>
      <c r="Y774" s="40" t="n">
        <v>0</v>
      </c>
      <c r="Z774" s="40"/>
      <c r="AB774" s="8"/>
    </row>
    <row r="775" customFormat="false" ht="15.4" hidden="false" customHeight="true" outlineLevel="0" collapsed="false">
      <c r="B775" s="41"/>
      <c r="C775" s="42"/>
      <c r="D775" s="24"/>
      <c r="E775" s="24"/>
      <c r="F775" s="43"/>
      <c r="G775" s="44"/>
      <c r="H775" s="24" t="s">
        <v>28</v>
      </c>
      <c r="I775" s="28" t="n">
        <v>11289.26</v>
      </c>
      <c r="J775" s="28"/>
      <c r="K775" s="69"/>
      <c r="L775" s="26" t="n">
        <v>11289.26</v>
      </c>
      <c r="M775" s="26" t="n">
        <v>11289.26</v>
      </c>
      <c r="N775" s="26" t="n">
        <v>0</v>
      </c>
      <c r="O775" s="26" t="n">
        <v>11289.26</v>
      </c>
      <c r="P775" s="26" t="n">
        <v>0</v>
      </c>
      <c r="Q775" s="26" t="n">
        <v>0</v>
      </c>
      <c r="R775" s="26" t="n">
        <v>0</v>
      </c>
      <c r="S775" s="26" t="n">
        <v>0</v>
      </c>
      <c r="T775" s="26" t="n">
        <v>0</v>
      </c>
      <c r="U775" s="26" t="n">
        <v>0</v>
      </c>
      <c r="V775" s="26" t="n">
        <v>0</v>
      </c>
      <c r="W775" s="54"/>
      <c r="X775" s="61" t="n">
        <v>0</v>
      </c>
      <c r="Y775" s="54"/>
      <c r="Z775" s="76" t="n">
        <v>0</v>
      </c>
      <c r="AB775" s="8"/>
    </row>
    <row r="776" customFormat="false" ht="16.5" hidden="false" customHeight="true" outlineLevel="0" collapsed="false">
      <c r="B776" s="11"/>
      <c r="C776" s="11"/>
      <c r="D776" s="12"/>
      <c r="E776" s="12" t="n">
        <v>4700</v>
      </c>
      <c r="F776" s="19" t="s">
        <v>48</v>
      </c>
      <c r="G776" s="19"/>
      <c r="H776" s="12" t="s">
        <v>27</v>
      </c>
      <c r="I776" s="22" t="n">
        <v>1200</v>
      </c>
      <c r="J776" s="22"/>
      <c r="K776" s="21"/>
      <c r="L776" s="20" t="n">
        <v>1200</v>
      </c>
      <c r="M776" s="20" t="n">
        <v>1200</v>
      </c>
      <c r="N776" s="20" t="n">
        <v>0</v>
      </c>
      <c r="O776" s="20" t="n">
        <v>120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2" t="n">
        <v>0</v>
      </c>
      <c r="X776" s="22"/>
      <c r="Y776" s="40" t="n">
        <v>0</v>
      </c>
      <c r="Z776" s="40"/>
      <c r="AB776" s="8"/>
    </row>
    <row r="777" customFormat="false" ht="18.75" hidden="false" customHeight="true" outlineLevel="0" collapsed="false">
      <c r="B777" s="41"/>
      <c r="C777" s="42"/>
      <c r="D777" s="24"/>
      <c r="E777" s="24"/>
      <c r="F777" s="43"/>
      <c r="G777" s="44"/>
      <c r="H777" s="24" t="s">
        <v>28</v>
      </c>
      <c r="I777" s="28" t="n">
        <v>540</v>
      </c>
      <c r="J777" s="28"/>
      <c r="K777" s="69"/>
      <c r="L777" s="26" t="n">
        <v>540</v>
      </c>
      <c r="M777" s="26" t="n">
        <v>540</v>
      </c>
      <c r="N777" s="26" t="n">
        <v>0</v>
      </c>
      <c r="O777" s="26" t="n">
        <v>540</v>
      </c>
      <c r="P777" s="26" t="n">
        <v>0</v>
      </c>
      <c r="Q777" s="26" t="n">
        <v>0</v>
      </c>
      <c r="R777" s="26" t="n">
        <v>0</v>
      </c>
      <c r="S777" s="26" t="n">
        <v>0</v>
      </c>
      <c r="T777" s="26" t="n">
        <v>0</v>
      </c>
      <c r="U777" s="26" t="n">
        <v>0</v>
      </c>
      <c r="V777" s="26" t="n">
        <v>0</v>
      </c>
      <c r="W777" s="54"/>
      <c r="X777" s="61" t="n">
        <v>0</v>
      </c>
      <c r="Y777" s="54"/>
      <c r="Z777" s="76" t="n">
        <v>0</v>
      </c>
      <c r="AB777" s="8"/>
    </row>
    <row r="778" customFormat="false" ht="18.75" hidden="false" customHeight="true" outlineLevel="0" collapsed="false">
      <c r="B778" s="11"/>
      <c r="C778" s="11"/>
      <c r="D778" s="12"/>
      <c r="E778" s="12" t="n">
        <v>6059</v>
      </c>
      <c r="F778" s="19" t="s">
        <v>49</v>
      </c>
      <c r="G778" s="19"/>
      <c r="H778" s="12" t="s">
        <v>27</v>
      </c>
      <c r="I778" s="22" t="n">
        <v>30000</v>
      </c>
      <c r="J778" s="22"/>
      <c r="K778" s="21"/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30000</v>
      </c>
      <c r="V778" s="20" t="n">
        <v>30000</v>
      </c>
      <c r="W778" s="22" t="n">
        <v>30000</v>
      </c>
      <c r="X778" s="22"/>
      <c r="Y778" s="40" t="n">
        <v>0</v>
      </c>
      <c r="Z778" s="40"/>
      <c r="AB778" s="8"/>
    </row>
    <row r="779" customFormat="false" ht="15.4" hidden="false" customHeight="true" outlineLevel="0" collapsed="false">
      <c r="B779" s="41"/>
      <c r="C779" s="42"/>
      <c r="D779" s="24"/>
      <c r="E779" s="24"/>
      <c r="F779" s="43"/>
      <c r="G779" s="44"/>
      <c r="H779" s="24" t="s">
        <v>28</v>
      </c>
      <c r="I779" s="28" t="n">
        <v>29370</v>
      </c>
      <c r="J779" s="28"/>
      <c r="K779" s="69"/>
      <c r="L779" s="26" t="n">
        <v>0</v>
      </c>
      <c r="M779" s="26" t="n">
        <v>0</v>
      </c>
      <c r="N779" s="26" t="n">
        <v>0</v>
      </c>
      <c r="O779" s="26" t="n">
        <v>0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0</v>
      </c>
      <c r="U779" s="26" t="n">
        <v>29370</v>
      </c>
      <c r="V779" s="26" t="n">
        <v>29370</v>
      </c>
      <c r="W779" s="54"/>
      <c r="X779" s="61" t="n">
        <v>29370</v>
      </c>
      <c r="Y779" s="54"/>
      <c r="Z779" s="76" t="n">
        <v>0</v>
      </c>
      <c r="AB779" s="8"/>
    </row>
    <row r="780" customFormat="false" ht="15.4" hidden="false" customHeight="true" outlineLevel="0" collapsed="false">
      <c r="B780" s="11"/>
      <c r="C780" s="11"/>
      <c r="D780" s="12"/>
      <c r="E780" s="12" t="n">
        <v>6060</v>
      </c>
      <c r="F780" s="19" t="s">
        <v>61</v>
      </c>
      <c r="G780" s="19"/>
      <c r="H780" s="12" t="s">
        <v>27</v>
      </c>
      <c r="I780" s="22" t="n">
        <v>242500</v>
      </c>
      <c r="J780" s="22"/>
      <c r="K780" s="21"/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242500</v>
      </c>
      <c r="V780" s="20" t="n">
        <v>242500</v>
      </c>
      <c r="W780" s="22" t="n">
        <v>0</v>
      </c>
      <c r="X780" s="22"/>
      <c r="Y780" s="40" t="n">
        <v>0</v>
      </c>
      <c r="Z780" s="40"/>
      <c r="AB780" s="8"/>
    </row>
    <row r="781" customFormat="false" ht="15.4" hidden="false" customHeight="true" outlineLevel="0" collapsed="false">
      <c r="B781" s="41"/>
      <c r="C781" s="42"/>
      <c r="D781" s="24"/>
      <c r="E781" s="24"/>
      <c r="F781" s="43"/>
      <c r="G781" s="44"/>
      <c r="H781" s="24" t="s">
        <v>28</v>
      </c>
      <c r="I781" s="28" t="n">
        <v>232700</v>
      </c>
      <c r="J781" s="28"/>
      <c r="K781" s="69"/>
      <c r="L781" s="26" t="n">
        <v>0</v>
      </c>
      <c r="M781" s="26" t="n">
        <v>0</v>
      </c>
      <c r="N781" s="26" t="n">
        <v>0</v>
      </c>
      <c r="O781" s="26" t="n">
        <v>0</v>
      </c>
      <c r="P781" s="26" t="n">
        <v>0</v>
      </c>
      <c r="Q781" s="26" t="n">
        <v>0</v>
      </c>
      <c r="R781" s="26" t="n">
        <v>0</v>
      </c>
      <c r="S781" s="26" t="n">
        <v>0</v>
      </c>
      <c r="T781" s="26" t="n">
        <v>0</v>
      </c>
      <c r="U781" s="26" t="n">
        <v>232700</v>
      </c>
      <c r="V781" s="26" t="n">
        <v>232700</v>
      </c>
      <c r="W781" s="54"/>
      <c r="X781" s="61" t="n">
        <v>0</v>
      </c>
      <c r="Y781" s="54"/>
      <c r="Z781" s="76" t="n">
        <v>0</v>
      </c>
      <c r="AB781" s="8"/>
    </row>
    <row r="782" customFormat="false" ht="15.4" hidden="false" customHeight="true" outlineLevel="0" collapsed="false">
      <c r="B782" s="11" t="n">
        <v>921</v>
      </c>
      <c r="C782" s="11"/>
      <c r="D782" s="12"/>
      <c r="E782" s="12"/>
      <c r="F782" s="19" t="s">
        <v>147</v>
      </c>
      <c r="G782" s="19"/>
      <c r="H782" s="12" t="s">
        <v>27</v>
      </c>
      <c r="I782" s="22" t="n">
        <v>492277</v>
      </c>
      <c r="J782" s="22"/>
      <c r="K782" s="21"/>
      <c r="L782" s="20" t="n">
        <v>472277</v>
      </c>
      <c r="M782" s="20" t="n">
        <v>207177</v>
      </c>
      <c r="N782" s="20" t="n">
        <v>56584</v>
      </c>
      <c r="O782" s="20" t="n">
        <v>150593</v>
      </c>
      <c r="P782" s="20" t="n">
        <v>265000</v>
      </c>
      <c r="Q782" s="20" t="n">
        <v>100</v>
      </c>
      <c r="R782" s="20" t="n">
        <v>0</v>
      </c>
      <c r="S782" s="20" t="n">
        <v>0</v>
      </c>
      <c r="T782" s="20" t="n">
        <v>0</v>
      </c>
      <c r="U782" s="20" t="n">
        <v>20000</v>
      </c>
      <c r="V782" s="20" t="n">
        <v>20000</v>
      </c>
      <c r="W782" s="22" t="n">
        <v>0</v>
      </c>
      <c r="X782" s="22"/>
      <c r="Y782" s="40" t="n">
        <v>0</v>
      </c>
      <c r="Z782" s="40"/>
      <c r="AB782" s="8"/>
    </row>
    <row r="783" customFormat="false" ht="15.4" hidden="false" customHeight="true" outlineLevel="0" collapsed="false">
      <c r="B783" s="41"/>
      <c r="C783" s="42"/>
      <c r="D783" s="24"/>
      <c r="E783" s="24"/>
      <c r="F783" s="43"/>
      <c r="G783" s="44"/>
      <c r="H783" s="24" t="s">
        <v>28</v>
      </c>
      <c r="I783" s="28" t="n">
        <f aca="false">I785+I803+I833</f>
        <v>420484.15</v>
      </c>
      <c r="J783" s="28"/>
      <c r="K783" s="69" t="n">
        <f aca="false">I783/I782</f>
        <v>0.85416168132982</v>
      </c>
      <c r="L783" s="26" t="n">
        <f aca="false">L785+L803+L833</f>
        <v>420457.85</v>
      </c>
      <c r="M783" s="26" t="n">
        <f aca="false">M785+M803+M833</f>
        <v>155457.85</v>
      </c>
      <c r="N783" s="26" t="n">
        <f aca="false">N785+N803+N833</f>
        <v>51802.71</v>
      </c>
      <c r="O783" s="26" t="n">
        <f aca="false">O785+O803+O833</f>
        <v>103655.14</v>
      </c>
      <c r="P783" s="26" t="n">
        <f aca="false">P785+P803+P833</f>
        <v>265000</v>
      </c>
      <c r="Q783" s="26" t="n">
        <f aca="false">Q785+Q803+Q833</f>
        <v>0</v>
      </c>
      <c r="R783" s="26" t="n">
        <f aca="false">R785+R803+R833</f>
        <v>0</v>
      </c>
      <c r="S783" s="26" t="n">
        <f aca="false">S785+S803+S833</f>
        <v>0</v>
      </c>
      <c r="T783" s="26" t="n">
        <f aca="false">T785+T803+T833</f>
        <v>0</v>
      </c>
      <c r="U783" s="26" t="n">
        <f aca="false">U785+U803+U833</f>
        <v>26.3</v>
      </c>
      <c r="V783" s="26" t="n">
        <f aca="false">V785+V803+V833</f>
        <v>26.3</v>
      </c>
      <c r="W783" s="54"/>
      <c r="X783" s="61" t="n">
        <v>0</v>
      </c>
      <c r="Y783" s="54"/>
      <c r="Z783" s="76" t="n">
        <v>0</v>
      </c>
      <c r="AB783" s="8"/>
    </row>
    <row r="784" customFormat="false" ht="15.4" hidden="false" customHeight="true" outlineLevel="0" collapsed="false">
      <c r="B784" s="11"/>
      <c r="C784" s="11"/>
      <c r="D784" s="12" t="n">
        <v>92108</v>
      </c>
      <c r="E784" s="12"/>
      <c r="F784" s="19" t="s">
        <v>148</v>
      </c>
      <c r="G784" s="19"/>
      <c r="H784" s="12" t="s">
        <v>27</v>
      </c>
      <c r="I784" s="22" t="n">
        <v>46697</v>
      </c>
      <c r="J784" s="22"/>
      <c r="K784" s="21"/>
      <c r="L784" s="20" t="n">
        <v>46697</v>
      </c>
      <c r="M784" s="20" t="n">
        <v>46697</v>
      </c>
      <c r="N784" s="20" t="n">
        <v>35298</v>
      </c>
      <c r="O784" s="20" t="n">
        <v>11399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2" t="n">
        <v>0</v>
      </c>
      <c r="X784" s="22"/>
      <c r="Y784" s="40" t="n">
        <v>0</v>
      </c>
      <c r="Z784" s="40"/>
      <c r="AB784" s="8"/>
    </row>
    <row r="785" customFormat="false" ht="15.4" hidden="false" customHeight="true" outlineLevel="0" collapsed="false">
      <c r="B785" s="41"/>
      <c r="C785" s="42"/>
      <c r="D785" s="24"/>
      <c r="E785" s="24"/>
      <c r="F785" s="43"/>
      <c r="G785" s="44"/>
      <c r="H785" s="24" t="s">
        <v>28</v>
      </c>
      <c r="I785" s="28" t="n">
        <f aca="false">I787+I789+I791+I793+I795+I797+I799+I801</f>
        <v>38747.76</v>
      </c>
      <c r="J785" s="28"/>
      <c r="K785" s="69" t="n">
        <f aca="false">I785/I784</f>
        <v>0.829769792492023</v>
      </c>
      <c r="L785" s="26" t="n">
        <f aca="false">L787+L789+L791+L793+L795+L797+L799+L801</f>
        <v>38747.76</v>
      </c>
      <c r="M785" s="26" t="n">
        <f aca="false">M787+M789+M791+M793+M795+M797+M799+M801</f>
        <v>38747.76</v>
      </c>
      <c r="N785" s="26" t="n">
        <f aca="false">N787+N789+N791+N793+N795+N797+N799+N801</f>
        <v>33159.26</v>
      </c>
      <c r="O785" s="26" t="n">
        <f aca="false">O787+O789+O791+O793+O795+O797+O799+O801</f>
        <v>5588.5</v>
      </c>
      <c r="P785" s="26" t="n">
        <f aca="false">P787+P789+P791+P793+P795+P797+P799+P801</f>
        <v>0</v>
      </c>
      <c r="Q785" s="26" t="n">
        <f aca="false">Q787+Q789+Q791+Q793+Q795+Q797+Q799+Q801</f>
        <v>0</v>
      </c>
      <c r="R785" s="26" t="n">
        <f aca="false">R787+R789+R791+R793+R795+R797+R799+R801</f>
        <v>0</v>
      </c>
      <c r="S785" s="26" t="n">
        <f aca="false">S787+S789+S791+S793+S795+S797+S799+S801</f>
        <v>0</v>
      </c>
      <c r="T785" s="26" t="n">
        <f aca="false">T787+T789+T791+T793+T795+T797+T799+T801</f>
        <v>0</v>
      </c>
      <c r="U785" s="26" t="n">
        <f aca="false">U787+U789+U791+U793+U795+U797+U799+U801</f>
        <v>0</v>
      </c>
      <c r="V785" s="26" t="n">
        <f aca="false">V787+V789+V791+V793+V795+V797+V799+V801</f>
        <v>0</v>
      </c>
      <c r="W785" s="54"/>
      <c r="X785" s="61" t="n">
        <v>0</v>
      </c>
      <c r="Y785" s="54"/>
      <c r="Z785" s="76" t="n">
        <v>0</v>
      </c>
      <c r="AB785" s="8"/>
    </row>
    <row r="786" customFormat="false" ht="15.4" hidden="false" customHeight="true" outlineLevel="0" collapsed="false">
      <c r="B786" s="11"/>
      <c r="C786" s="11"/>
      <c r="D786" s="12"/>
      <c r="E786" s="12" t="n">
        <v>4010</v>
      </c>
      <c r="F786" s="19" t="s">
        <v>33</v>
      </c>
      <c r="G786" s="19"/>
      <c r="H786" s="12" t="s">
        <v>27</v>
      </c>
      <c r="I786" s="22" t="n">
        <v>27620</v>
      </c>
      <c r="J786" s="22"/>
      <c r="K786" s="21"/>
      <c r="L786" s="20" t="n">
        <v>27620</v>
      </c>
      <c r="M786" s="20" t="n">
        <v>27620</v>
      </c>
      <c r="N786" s="20" t="n">
        <v>2762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2" t="n">
        <v>0</v>
      </c>
      <c r="X786" s="22"/>
      <c r="Y786" s="40" t="n">
        <v>0</v>
      </c>
      <c r="Z786" s="40"/>
      <c r="AB786" s="8"/>
    </row>
    <row r="787" customFormat="false" ht="15.4" hidden="false" customHeight="true" outlineLevel="0" collapsed="false">
      <c r="B787" s="41"/>
      <c r="C787" s="42"/>
      <c r="D787" s="24"/>
      <c r="E787" s="24"/>
      <c r="F787" s="43"/>
      <c r="G787" s="44"/>
      <c r="H787" s="24" t="s">
        <v>28</v>
      </c>
      <c r="I787" s="28" t="n">
        <v>26317.81</v>
      </c>
      <c r="J787" s="28"/>
      <c r="K787" s="69"/>
      <c r="L787" s="26" t="n">
        <v>26317.81</v>
      </c>
      <c r="M787" s="26" t="n">
        <v>26317.81</v>
      </c>
      <c r="N787" s="26" t="n">
        <v>26317.81</v>
      </c>
      <c r="O787" s="26" t="n">
        <v>0</v>
      </c>
      <c r="P787" s="26" t="n">
        <v>0</v>
      </c>
      <c r="Q787" s="26" t="n">
        <v>0</v>
      </c>
      <c r="R787" s="26" t="n">
        <v>0</v>
      </c>
      <c r="S787" s="26" t="n">
        <v>0</v>
      </c>
      <c r="T787" s="26" t="n">
        <v>0</v>
      </c>
      <c r="U787" s="26" t="n">
        <v>0</v>
      </c>
      <c r="V787" s="26" t="n">
        <v>0</v>
      </c>
      <c r="W787" s="54"/>
      <c r="X787" s="61" t="n">
        <v>0</v>
      </c>
      <c r="Y787" s="54"/>
      <c r="Z787" s="76" t="n">
        <v>0</v>
      </c>
      <c r="AB787" s="8"/>
    </row>
    <row r="788" customFormat="false" ht="15.4" hidden="false" customHeight="true" outlineLevel="0" collapsed="false">
      <c r="B788" s="11"/>
      <c r="C788" s="11"/>
      <c r="D788" s="12"/>
      <c r="E788" s="12" t="n">
        <v>4040</v>
      </c>
      <c r="F788" s="19" t="s">
        <v>34</v>
      </c>
      <c r="G788" s="19"/>
      <c r="H788" s="12" t="s">
        <v>27</v>
      </c>
      <c r="I788" s="22" t="n">
        <v>2500</v>
      </c>
      <c r="J788" s="22"/>
      <c r="K788" s="21"/>
      <c r="L788" s="20" t="n">
        <v>2500</v>
      </c>
      <c r="M788" s="20" t="n">
        <v>2500</v>
      </c>
      <c r="N788" s="20" t="n">
        <v>250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2" t="n">
        <v>0</v>
      </c>
      <c r="X788" s="22"/>
      <c r="Y788" s="40" t="n">
        <v>0</v>
      </c>
      <c r="Z788" s="40"/>
      <c r="AB788" s="8"/>
    </row>
    <row r="789" customFormat="false" ht="15.4" hidden="false" customHeight="true" outlineLevel="0" collapsed="false">
      <c r="B789" s="41"/>
      <c r="C789" s="42"/>
      <c r="D789" s="24"/>
      <c r="E789" s="24"/>
      <c r="F789" s="43"/>
      <c r="G789" s="44"/>
      <c r="H789" s="24" t="s">
        <v>28</v>
      </c>
      <c r="I789" s="28" t="n">
        <v>1999.2</v>
      </c>
      <c r="J789" s="28"/>
      <c r="K789" s="69"/>
      <c r="L789" s="26" t="n">
        <v>1999.2</v>
      </c>
      <c r="M789" s="26" t="n">
        <v>1999.2</v>
      </c>
      <c r="N789" s="26" t="n">
        <v>1999.2</v>
      </c>
      <c r="O789" s="26" t="n">
        <v>0</v>
      </c>
      <c r="P789" s="26" t="n">
        <v>0</v>
      </c>
      <c r="Q789" s="26" t="n">
        <v>0</v>
      </c>
      <c r="R789" s="26" t="n">
        <v>0</v>
      </c>
      <c r="S789" s="26" t="n">
        <v>0</v>
      </c>
      <c r="T789" s="26" t="n">
        <v>0</v>
      </c>
      <c r="U789" s="26" t="n">
        <v>0</v>
      </c>
      <c r="V789" s="26" t="n">
        <v>0</v>
      </c>
      <c r="W789" s="54"/>
      <c r="X789" s="61" t="n">
        <v>0</v>
      </c>
      <c r="Y789" s="54"/>
      <c r="Z789" s="76" t="n">
        <v>0</v>
      </c>
      <c r="AB789" s="8"/>
    </row>
    <row r="790" customFormat="false" ht="15.4" hidden="false" customHeight="true" outlineLevel="0" collapsed="false">
      <c r="B790" s="11"/>
      <c r="C790" s="11"/>
      <c r="D790" s="12"/>
      <c r="E790" s="12" t="n">
        <v>4110</v>
      </c>
      <c r="F790" s="19" t="s">
        <v>35</v>
      </c>
      <c r="G790" s="19"/>
      <c r="H790" s="12" t="s">
        <v>27</v>
      </c>
      <c r="I790" s="22" t="n">
        <v>5178</v>
      </c>
      <c r="J790" s="22"/>
      <c r="K790" s="21"/>
      <c r="L790" s="20" t="n">
        <v>5178</v>
      </c>
      <c r="M790" s="20" t="n">
        <v>5178</v>
      </c>
      <c r="N790" s="20" t="n">
        <v>5178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2" t="n">
        <v>0</v>
      </c>
      <c r="X790" s="22"/>
      <c r="Y790" s="40" t="n">
        <v>0</v>
      </c>
      <c r="Z790" s="40"/>
      <c r="AB790" s="8"/>
    </row>
    <row r="791" customFormat="false" ht="17.25" hidden="false" customHeight="true" outlineLevel="0" collapsed="false">
      <c r="B791" s="41"/>
      <c r="C791" s="42"/>
      <c r="D791" s="24"/>
      <c r="E791" s="24"/>
      <c r="F791" s="43"/>
      <c r="G791" s="44"/>
      <c r="H791" s="24" t="s">
        <v>28</v>
      </c>
      <c r="I791" s="28" t="n">
        <v>4842.25</v>
      </c>
      <c r="J791" s="28"/>
      <c r="K791" s="69"/>
      <c r="L791" s="26" t="n">
        <v>4842.25</v>
      </c>
      <c r="M791" s="26" t="n">
        <v>4842.25</v>
      </c>
      <c r="N791" s="26" t="n">
        <v>4842.25</v>
      </c>
      <c r="O791" s="26" t="n">
        <v>0</v>
      </c>
      <c r="P791" s="26" t="n">
        <v>0</v>
      </c>
      <c r="Q791" s="26" t="n">
        <v>0</v>
      </c>
      <c r="R791" s="26" t="n">
        <v>0</v>
      </c>
      <c r="S791" s="26" t="n">
        <v>0</v>
      </c>
      <c r="T791" s="26" t="n">
        <v>0</v>
      </c>
      <c r="U791" s="26" t="n">
        <v>0</v>
      </c>
      <c r="V791" s="26" t="n">
        <v>0</v>
      </c>
      <c r="W791" s="54"/>
      <c r="X791" s="61" t="n">
        <v>0</v>
      </c>
      <c r="Y791" s="54"/>
      <c r="Z791" s="76" t="n">
        <v>0</v>
      </c>
      <c r="AB791" s="8"/>
    </row>
    <row r="792" customFormat="false" ht="17.25" hidden="false" customHeight="true" outlineLevel="0" collapsed="false">
      <c r="B792" s="11"/>
      <c r="C792" s="11"/>
      <c r="D792" s="12"/>
      <c r="E792" s="12" t="n">
        <v>4210</v>
      </c>
      <c r="F792" s="19" t="s">
        <v>38</v>
      </c>
      <c r="G792" s="19"/>
      <c r="H792" s="12" t="s">
        <v>27</v>
      </c>
      <c r="I792" s="22" t="n">
        <v>4200</v>
      </c>
      <c r="J792" s="22"/>
      <c r="K792" s="21"/>
      <c r="L792" s="20" t="n">
        <v>4200</v>
      </c>
      <c r="M792" s="20" t="n">
        <v>4200</v>
      </c>
      <c r="N792" s="20" t="n">
        <v>0</v>
      </c>
      <c r="O792" s="20" t="n">
        <v>420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2" t="n">
        <v>0</v>
      </c>
      <c r="X792" s="22"/>
      <c r="Y792" s="40" t="n">
        <v>0</v>
      </c>
      <c r="Z792" s="40"/>
      <c r="AB792" s="8"/>
    </row>
    <row r="793" customFormat="false" ht="15.75" hidden="false" customHeight="true" outlineLevel="0" collapsed="false">
      <c r="B793" s="41"/>
      <c r="C793" s="42"/>
      <c r="D793" s="24"/>
      <c r="E793" s="24"/>
      <c r="F793" s="43"/>
      <c r="G793" s="44"/>
      <c r="H793" s="24" t="s">
        <v>28</v>
      </c>
      <c r="I793" s="26" t="n">
        <v>0</v>
      </c>
      <c r="J793" s="26"/>
      <c r="K793" s="69"/>
      <c r="L793" s="26" t="n">
        <v>0</v>
      </c>
      <c r="M793" s="26" t="n">
        <v>0</v>
      </c>
      <c r="N793" s="26" t="n">
        <v>0</v>
      </c>
      <c r="O793" s="26" t="n">
        <v>0</v>
      </c>
      <c r="P793" s="26" t="n">
        <v>0</v>
      </c>
      <c r="Q793" s="26" t="n">
        <v>0</v>
      </c>
      <c r="R793" s="26" t="n">
        <v>0</v>
      </c>
      <c r="S793" s="26" t="n">
        <v>0</v>
      </c>
      <c r="T793" s="26" t="n">
        <v>0</v>
      </c>
      <c r="U793" s="26" t="n">
        <v>0</v>
      </c>
      <c r="V793" s="26" t="n">
        <v>0</v>
      </c>
      <c r="W793" s="54"/>
      <c r="X793" s="61" t="n">
        <v>0</v>
      </c>
      <c r="Y793" s="54"/>
      <c r="Z793" s="76" t="n">
        <v>0</v>
      </c>
      <c r="AB793" s="8"/>
    </row>
    <row r="794" customFormat="false" ht="19.5" hidden="false" customHeight="true" outlineLevel="0" collapsed="false">
      <c r="B794" s="11"/>
      <c r="C794" s="11"/>
      <c r="D794" s="12"/>
      <c r="E794" s="12" t="n">
        <v>4280</v>
      </c>
      <c r="F794" s="19" t="s">
        <v>41</v>
      </c>
      <c r="G794" s="19"/>
      <c r="H794" s="12" t="s">
        <v>27</v>
      </c>
      <c r="I794" s="20" t="n">
        <v>100</v>
      </c>
      <c r="J794" s="20"/>
      <c r="K794" s="21"/>
      <c r="L794" s="20" t="n">
        <v>100</v>
      </c>
      <c r="M794" s="20" t="n">
        <v>100</v>
      </c>
      <c r="N794" s="20" t="n">
        <v>0</v>
      </c>
      <c r="O794" s="20" t="n">
        <v>10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2" t="n">
        <v>0</v>
      </c>
      <c r="X794" s="22"/>
      <c r="Y794" s="40" t="n">
        <v>0</v>
      </c>
      <c r="Z794" s="40"/>
      <c r="AB794" s="8"/>
    </row>
    <row r="795" customFormat="false" ht="17.25" hidden="false" customHeight="true" outlineLevel="0" collapsed="false">
      <c r="B795" s="41"/>
      <c r="C795" s="42"/>
      <c r="D795" s="24"/>
      <c r="E795" s="24"/>
      <c r="F795" s="43"/>
      <c r="G795" s="44"/>
      <c r="H795" s="24" t="s">
        <v>28</v>
      </c>
      <c r="I795" s="26" t="n">
        <v>0</v>
      </c>
      <c r="J795" s="26"/>
      <c r="K795" s="69"/>
      <c r="L795" s="26" t="n">
        <v>0</v>
      </c>
      <c r="M795" s="26" t="n">
        <v>0</v>
      </c>
      <c r="N795" s="26" t="n">
        <v>0</v>
      </c>
      <c r="O795" s="26" t="n">
        <v>0</v>
      </c>
      <c r="P795" s="26" t="n">
        <v>0</v>
      </c>
      <c r="Q795" s="26" t="n">
        <v>0</v>
      </c>
      <c r="R795" s="26" t="n">
        <v>0</v>
      </c>
      <c r="S795" s="26" t="n">
        <v>0</v>
      </c>
      <c r="T795" s="26" t="n">
        <v>0</v>
      </c>
      <c r="U795" s="26" t="n">
        <v>0</v>
      </c>
      <c r="V795" s="26" t="n">
        <v>0</v>
      </c>
      <c r="W795" s="54"/>
      <c r="X795" s="61" t="n">
        <v>0</v>
      </c>
      <c r="Y795" s="54"/>
      <c r="Z795" s="76" t="n">
        <v>0</v>
      </c>
      <c r="AB795" s="8"/>
    </row>
    <row r="796" customFormat="false" ht="17.25" hidden="false" customHeight="true" outlineLevel="0" collapsed="false">
      <c r="B796" s="11"/>
      <c r="C796" s="11"/>
      <c r="D796" s="12"/>
      <c r="E796" s="12" t="n">
        <v>4300</v>
      </c>
      <c r="F796" s="19" t="s">
        <v>42</v>
      </c>
      <c r="G796" s="19"/>
      <c r="H796" s="12" t="s">
        <v>27</v>
      </c>
      <c r="I796" s="20" t="n">
        <v>4500</v>
      </c>
      <c r="J796" s="20"/>
      <c r="K796" s="21"/>
      <c r="L796" s="20" t="n">
        <v>4500</v>
      </c>
      <c r="M796" s="20" t="n">
        <v>4500</v>
      </c>
      <c r="N796" s="20" t="n">
        <v>0</v>
      </c>
      <c r="O796" s="20" t="n">
        <v>450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2" t="n">
        <v>0</v>
      </c>
      <c r="X796" s="22"/>
      <c r="Y796" s="40" t="n">
        <v>0</v>
      </c>
      <c r="Z796" s="40"/>
      <c r="AB796" s="8"/>
    </row>
    <row r="797" customFormat="false" ht="15.4" hidden="false" customHeight="true" outlineLevel="0" collapsed="false">
      <c r="B797" s="41"/>
      <c r="C797" s="42"/>
      <c r="D797" s="24"/>
      <c r="E797" s="24"/>
      <c r="F797" s="43"/>
      <c r="G797" s="44"/>
      <c r="H797" s="24" t="s">
        <v>28</v>
      </c>
      <c r="I797" s="26" t="n">
        <v>3514.8</v>
      </c>
      <c r="J797" s="26"/>
      <c r="K797" s="69"/>
      <c r="L797" s="26" t="n">
        <v>3514.8</v>
      </c>
      <c r="M797" s="26" t="n">
        <v>3514.8</v>
      </c>
      <c r="N797" s="26" t="n">
        <v>0</v>
      </c>
      <c r="O797" s="26" t="n">
        <v>3514.8</v>
      </c>
      <c r="P797" s="26" t="n">
        <v>0</v>
      </c>
      <c r="Q797" s="26" t="n">
        <v>0</v>
      </c>
      <c r="R797" s="26" t="n">
        <v>0</v>
      </c>
      <c r="S797" s="26" t="n">
        <v>0</v>
      </c>
      <c r="T797" s="26" t="n">
        <v>0</v>
      </c>
      <c r="U797" s="26" t="n">
        <v>0</v>
      </c>
      <c r="V797" s="26" t="n">
        <v>0</v>
      </c>
      <c r="W797" s="54"/>
      <c r="X797" s="61" t="n">
        <v>0</v>
      </c>
      <c r="Y797" s="54"/>
      <c r="Z797" s="76" t="n">
        <v>0</v>
      </c>
      <c r="AB797" s="8"/>
    </row>
    <row r="798" customFormat="false" ht="15.4" hidden="false" customHeight="true" outlineLevel="0" collapsed="false">
      <c r="B798" s="11"/>
      <c r="C798" s="11"/>
      <c r="D798" s="12"/>
      <c r="E798" s="12" t="n">
        <v>4410</v>
      </c>
      <c r="F798" s="19" t="s">
        <v>44</v>
      </c>
      <c r="G798" s="19"/>
      <c r="H798" s="12" t="s">
        <v>27</v>
      </c>
      <c r="I798" s="20" t="n">
        <v>1779</v>
      </c>
      <c r="J798" s="20"/>
      <c r="K798" s="21"/>
      <c r="L798" s="20" t="n">
        <v>1779</v>
      </c>
      <c r="M798" s="20" t="n">
        <v>1779</v>
      </c>
      <c r="N798" s="20" t="n">
        <v>0</v>
      </c>
      <c r="O798" s="20" t="n">
        <v>1779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2" t="n">
        <v>0</v>
      </c>
      <c r="X798" s="22"/>
      <c r="Y798" s="40" t="n">
        <v>0</v>
      </c>
      <c r="Z798" s="40"/>
      <c r="AB798" s="8"/>
    </row>
    <row r="799" customFormat="false" ht="15" hidden="false" customHeight="true" outlineLevel="0" collapsed="false">
      <c r="B799" s="41"/>
      <c r="C799" s="42"/>
      <c r="D799" s="24"/>
      <c r="E799" s="24"/>
      <c r="F799" s="43"/>
      <c r="G799" s="44"/>
      <c r="H799" s="24" t="s">
        <v>28</v>
      </c>
      <c r="I799" s="26" t="n">
        <v>1253.7</v>
      </c>
      <c r="J799" s="26"/>
      <c r="K799" s="69"/>
      <c r="L799" s="26" t="n">
        <v>1253.7</v>
      </c>
      <c r="M799" s="26" t="n">
        <v>1253.7</v>
      </c>
      <c r="N799" s="26" t="n">
        <v>0</v>
      </c>
      <c r="O799" s="26" t="n">
        <v>1253.7</v>
      </c>
      <c r="P799" s="26" t="n">
        <v>0</v>
      </c>
      <c r="Q799" s="26" t="n">
        <v>0</v>
      </c>
      <c r="R799" s="26" t="n">
        <v>0</v>
      </c>
      <c r="S799" s="26" t="n">
        <v>0</v>
      </c>
      <c r="T799" s="26" t="n">
        <v>0</v>
      </c>
      <c r="U799" s="26" t="n">
        <v>0</v>
      </c>
      <c r="V799" s="26" t="n">
        <v>0</v>
      </c>
      <c r="W799" s="54"/>
      <c r="X799" s="61" t="n">
        <v>0</v>
      </c>
      <c r="Y799" s="54"/>
      <c r="Z799" s="76" t="n">
        <v>0</v>
      </c>
      <c r="AB799" s="8"/>
    </row>
    <row r="800" customFormat="false" ht="18.75" hidden="false" customHeight="true" outlineLevel="0" collapsed="false">
      <c r="B800" s="11"/>
      <c r="C800" s="11"/>
      <c r="D800" s="12"/>
      <c r="E800" s="12" t="n">
        <v>4440</v>
      </c>
      <c r="F800" s="19" t="s">
        <v>46</v>
      </c>
      <c r="G800" s="19"/>
      <c r="H800" s="12" t="s">
        <v>27</v>
      </c>
      <c r="I800" s="20" t="n">
        <v>820</v>
      </c>
      <c r="J800" s="20"/>
      <c r="K800" s="21"/>
      <c r="L800" s="20" t="n">
        <v>820</v>
      </c>
      <c r="M800" s="20" t="n">
        <v>820</v>
      </c>
      <c r="N800" s="20" t="n">
        <v>0</v>
      </c>
      <c r="O800" s="20" t="n">
        <v>82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2" t="n">
        <v>0</v>
      </c>
      <c r="X800" s="22"/>
      <c r="Y800" s="40" t="n">
        <v>0</v>
      </c>
      <c r="Z800" s="40"/>
      <c r="AB800" s="8"/>
    </row>
    <row r="801" customFormat="false" ht="19.5" hidden="false" customHeight="true" outlineLevel="0" collapsed="false">
      <c r="B801" s="41"/>
      <c r="C801" s="42"/>
      <c r="D801" s="24"/>
      <c r="E801" s="24"/>
      <c r="F801" s="43"/>
      <c r="G801" s="44"/>
      <c r="H801" s="24" t="s">
        <v>28</v>
      </c>
      <c r="I801" s="26" t="n">
        <v>820</v>
      </c>
      <c r="J801" s="26"/>
      <c r="K801" s="69"/>
      <c r="L801" s="26" t="n">
        <v>820</v>
      </c>
      <c r="M801" s="26" t="n">
        <v>820</v>
      </c>
      <c r="N801" s="26" t="n">
        <v>0</v>
      </c>
      <c r="O801" s="26" t="n">
        <v>820</v>
      </c>
      <c r="P801" s="26" t="n">
        <v>0</v>
      </c>
      <c r="Q801" s="26" t="n">
        <v>0</v>
      </c>
      <c r="R801" s="26" t="n">
        <v>0</v>
      </c>
      <c r="S801" s="26" t="n">
        <v>0</v>
      </c>
      <c r="T801" s="26" t="n">
        <v>0</v>
      </c>
      <c r="U801" s="26" t="n">
        <v>0</v>
      </c>
      <c r="V801" s="26" t="n">
        <v>0</v>
      </c>
      <c r="W801" s="54"/>
      <c r="X801" s="61" t="n">
        <v>0</v>
      </c>
      <c r="Y801" s="54"/>
      <c r="Z801" s="76" t="n">
        <v>0</v>
      </c>
      <c r="AB801" s="8"/>
    </row>
    <row r="802" customFormat="false" ht="19.5" hidden="false" customHeight="true" outlineLevel="0" collapsed="false">
      <c r="B802" s="11"/>
      <c r="C802" s="11"/>
      <c r="D802" s="12" t="n">
        <v>92109</v>
      </c>
      <c r="E802" s="12"/>
      <c r="F802" s="19" t="s">
        <v>149</v>
      </c>
      <c r="G802" s="19"/>
      <c r="H802" s="12" t="s">
        <v>27</v>
      </c>
      <c r="I802" s="20" t="n">
        <v>180580</v>
      </c>
      <c r="J802" s="20"/>
      <c r="K802" s="21"/>
      <c r="L802" s="20" t="n">
        <v>160580</v>
      </c>
      <c r="M802" s="20" t="n">
        <v>160480</v>
      </c>
      <c r="N802" s="20" t="n">
        <v>21286</v>
      </c>
      <c r="O802" s="20" t="n">
        <v>139194</v>
      </c>
      <c r="P802" s="20" t="n">
        <v>0</v>
      </c>
      <c r="Q802" s="20" t="n">
        <v>100</v>
      </c>
      <c r="R802" s="20" t="n">
        <v>0</v>
      </c>
      <c r="S802" s="20" t="n">
        <v>0</v>
      </c>
      <c r="T802" s="20" t="n">
        <v>0</v>
      </c>
      <c r="U802" s="20" t="n">
        <v>20000</v>
      </c>
      <c r="V802" s="20" t="n">
        <v>20000</v>
      </c>
      <c r="W802" s="22" t="n">
        <v>0</v>
      </c>
      <c r="X802" s="22"/>
      <c r="Y802" s="40" t="n">
        <v>0</v>
      </c>
      <c r="Z802" s="40"/>
      <c r="AB802" s="8"/>
    </row>
    <row r="803" customFormat="false" ht="15.4" hidden="false" customHeight="true" outlineLevel="0" collapsed="false">
      <c r="B803" s="41"/>
      <c r="C803" s="42"/>
      <c r="D803" s="24"/>
      <c r="E803" s="24"/>
      <c r="F803" s="43"/>
      <c r="G803" s="44"/>
      <c r="H803" s="24" t="s">
        <v>28</v>
      </c>
      <c r="I803" s="26" t="n">
        <f aca="false">I805+I807+I809+I811+I813+I815+I817+I819+I821+I823+I825+I827+I829+I831</f>
        <v>116736.39</v>
      </c>
      <c r="J803" s="26"/>
      <c r="K803" s="69" t="n">
        <f aca="false">I803/I802</f>
        <v>0.646452486432606</v>
      </c>
      <c r="L803" s="26" t="n">
        <f aca="false">L805+L807+L809+L811+L813+L815+L817+L819+L821+L823+L825+L827+L829+L831</f>
        <v>116710.09</v>
      </c>
      <c r="M803" s="26" t="n">
        <f aca="false">M805+M807+M809+M811+M813+M815+M817+M819+M821+M823+M825+M827+M829+M831</f>
        <v>116710.09</v>
      </c>
      <c r="N803" s="26" t="n">
        <f aca="false">N805+N807+N809+N811+N813+N815+N817+N819+N821+N823+N825+N827+N829+N831</f>
        <v>18643.45</v>
      </c>
      <c r="O803" s="26" t="n">
        <f aca="false">O805+O807+O809+O811+O813+O815+O817+O819+O821+O823+O825+O827+O829+O831</f>
        <v>98066.64</v>
      </c>
      <c r="P803" s="26" t="n">
        <f aca="false">P805+P807+P809+P811+P813+P815+P817+P819+P821+P823+P825+P827+P829+P831</f>
        <v>0</v>
      </c>
      <c r="Q803" s="26" t="n">
        <f aca="false">Q805+Q807+Q809+Q811+Q813+Q815+Q817+Q819+Q821+Q823+Q825+Q827+Q829+Q831</f>
        <v>0</v>
      </c>
      <c r="R803" s="26" t="n">
        <f aca="false">R805+R807+R809+R811+R813+R815+R817+R819+R821+R823+R825+R827+R829+R831</f>
        <v>0</v>
      </c>
      <c r="S803" s="26" t="n">
        <f aca="false">S805+S807+S809+S811+S813+S815+S817+S819+S821+S823+S825+S827+S829+S831</f>
        <v>0</v>
      </c>
      <c r="T803" s="26" t="n">
        <f aca="false">T805+T807+T809+T811+T813+T815+T817+T819+T821+T823+T825+T827+T829+T831</f>
        <v>0</v>
      </c>
      <c r="U803" s="26" t="n">
        <f aca="false">U805+U807+U809+U811+U813+U815+U817+U819+U821+U823+U825+U827+U829+U831</f>
        <v>26.3</v>
      </c>
      <c r="V803" s="26" t="n">
        <f aca="false">V805+V807+V809+V811+V813+V815+V817+V819+V821+V823+V825+V827+V829+V831</f>
        <v>26.3</v>
      </c>
      <c r="W803" s="54"/>
      <c r="X803" s="61" t="n">
        <v>0</v>
      </c>
      <c r="Y803" s="54"/>
      <c r="Z803" s="76" t="n">
        <v>0</v>
      </c>
      <c r="AB803" s="8"/>
    </row>
    <row r="804" customFormat="false" ht="15.4" hidden="false" customHeight="true" outlineLevel="0" collapsed="false">
      <c r="B804" s="11"/>
      <c r="C804" s="11"/>
      <c r="D804" s="12"/>
      <c r="E804" s="12" t="n">
        <v>3020</v>
      </c>
      <c r="F804" s="19" t="s">
        <v>32</v>
      </c>
      <c r="G804" s="19"/>
      <c r="H804" s="12" t="s">
        <v>27</v>
      </c>
      <c r="I804" s="20" t="n">
        <v>100</v>
      </c>
      <c r="J804" s="20"/>
      <c r="K804" s="21"/>
      <c r="L804" s="20" t="n">
        <v>10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10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2" t="n">
        <v>0</v>
      </c>
      <c r="X804" s="22"/>
      <c r="Y804" s="40" t="n">
        <v>0</v>
      </c>
      <c r="Z804" s="40"/>
      <c r="AB804" s="8"/>
    </row>
    <row r="805" customFormat="false" ht="15.4" hidden="false" customHeight="true" outlineLevel="0" collapsed="false">
      <c r="B805" s="41"/>
      <c r="C805" s="42"/>
      <c r="D805" s="24"/>
      <c r="E805" s="24"/>
      <c r="F805" s="43"/>
      <c r="G805" s="44"/>
      <c r="H805" s="24" t="s">
        <v>28</v>
      </c>
      <c r="I805" s="26" t="n">
        <v>0</v>
      </c>
      <c r="J805" s="26"/>
      <c r="K805" s="69"/>
      <c r="L805" s="26" t="n">
        <v>0</v>
      </c>
      <c r="M805" s="26" t="n">
        <v>0</v>
      </c>
      <c r="N805" s="26" t="n">
        <v>0</v>
      </c>
      <c r="O805" s="26" t="n">
        <v>0</v>
      </c>
      <c r="P805" s="26" t="n">
        <v>0</v>
      </c>
      <c r="Q805" s="26" t="n">
        <v>0</v>
      </c>
      <c r="R805" s="26" t="n">
        <v>0</v>
      </c>
      <c r="S805" s="26" t="n">
        <v>0</v>
      </c>
      <c r="T805" s="26" t="n">
        <v>0</v>
      </c>
      <c r="U805" s="26" t="n">
        <v>0</v>
      </c>
      <c r="V805" s="26" t="n">
        <v>0</v>
      </c>
      <c r="W805" s="54"/>
      <c r="X805" s="61" t="n">
        <v>0</v>
      </c>
      <c r="Y805" s="54"/>
      <c r="Z805" s="76" t="n">
        <v>0</v>
      </c>
      <c r="AB805" s="8"/>
    </row>
    <row r="806" customFormat="false" ht="15.4" hidden="false" customHeight="true" outlineLevel="0" collapsed="false">
      <c r="B806" s="11"/>
      <c r="C806" s="11"/>
      <c r="D806" s="12"/>
      <c r="E806" s="12" t="n">
        <v>4010</v>
      </c>
      <c r="F806" s="19" t="s">
        <v>33</v>
      </c>
      <c r="G806" s="19"/>
      <c r="H806" s="12" t="s">
        <v>27</v>
      </c>
      <c r="I806" s="20" t="n">
        <v>16000</v>
      </c>
      <c r="J806" s="20"/>
      <c r="K806" s="21"/>
      <c r="L806" s="20" t="n">
        <v>16000</v>
      </c>
      <c r="M806" s="20" t="n">
        <v>16000</v>
      </c>
      <c r="N806" s="20" t="n">
        <v>1600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2" t="n">
        <v>0</v>
      </c>
      <c r="X806" s="22"/>
      <c r="Y806" s="40" t="n">
        <v>0</v>
      </c>
      <c r="Z806" s="40"/>
      <c r="AB806" s="8"/>
    </row>
    <row r="807" customFormat="false" ht="15.4" hidden="false" customHeight="true" outlineLevel="0" collapsed="false">
      <c r="B807" s="41"/>
      <c r="C807" s="42"/>
      <c r="D807" s="24"/>
      <c r="E807" s="24"/>
      <c r="F807" s="43"/>
      <c r="G807" s="44"/>
      <c r="H807" s="24" t="s">
        <v>28</v>
      </c>
      <c r="I807" s="26" t="n">
        <v>14632.13</v>
      </c>
      <c r="J807" s="26"/>
      <c r="K807" s="69"/>
      <c r="L807" s="26" t="n">
        <v>14632.13</v>
      </c>
      <c r="M807" s="26" t="n">
        <v>14632.13</v>
      </c>
      <c r="N807" s="26" t="n">
        <v>14632.13</v>
      </c>
      <c r="O807" s="26" t="n">
        <v>0</v>
      </c>
      <c r="P807" s="26" t="n">
        <v>0</v>
      </c>
      <c r="Q807" s="26" t="n">
        <v>0</v>
      </c>
      <c r="R807" s="26" t="n">
        <v>0</v>
      </c>
      <c r="S807" s="26" t="n">
        <v>0</v>
      </c>
      <c r="T807" s="26" t="n">
        <v>0</v>
      </c>
      <c r="U807" s="26" t="n">
        <v>0</v>
      </c>
      <c r="V807" s="26" t="n">
        <v>0</v>
      </c>
      <c r="W807" s="54"/>
      <c r="X807" s="61" t="n">
        <v>0</v>
      </c>
      <c r="Y807" s="54"/>
      <c r="Z807" s="76" t="n">
        <v>0</v>
      </c>
      <c r="AB807" s="8"/>
    </row>
    <row r="808" customFormat="false" ht="15.4" hidden="false" customHeight="true" outlineLevel="0" collapsed="false">
      <c r="B808" s="11"/>
      <c r="C808" s="11"/>
      <c r="D808" s="12"/>
      <c r="E808" s="12" t="n">
        <v>4040</v>
      </c>
      <c r="F808" s="19" t="s">
        <v>34</v>
      </c>
      <c r="G808" s="19"/>
      <c r="H808" s="12" t="s">
        <v>27</v>
      </c>
      <c r="I808" s="20" t="n">
        <v>1400</v>
      </c>
      <c r="J808" s="20"/>
      <c r="K808" s="21"/>
      <c r="L808" s="20" t="n">
        <v>1400</v>
      </c>
      <c r="M808" s="20" t="n">
        <v>1400</v>
      </c>
      <c r="N808" s="20" t="n">
        <v>140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2" t="n">
        <v>0</v>
      </c>
      <c r="X808" s="22"/>
      <c r="Y808" s="40" t="n">
        <v>0</v>
      </c>
      <c r="Z808" s="40"/>
      <c r="AB808" s="8"/>
    </row>
    <row r="809" customFormat="false" ht="15.4" hidden="false" customHeight="true" outlineLevel="0" collapsed="false">
      <c r="B809" s="41"/>
      <c r="C809" s="42"/>
      <c r="D809" s="24"/>
      <c r="E809" s="24"/>
      <c r="F809" s="43"/>
      <c r="G809" s="44"/>
      <c r="H809" s="24" t="s">
        <v>28</v>
      </c>
      <c r="I809" s="26" t="n">
        <v>1192.06</v>
      </c>
      <c r="J809" s="26"/>
      <c r="K809" s="69"/>
      <c r="L809" s="26" t="n">
        <v>1192.06</v>
      </c>
      <c r="M809" s="26" t="n">
        <v>1192.06</v>
      </c>
      <c r="N809" s="26" t="n">
        <v>1192.06</v>
      </c>
      <c r="O809" s="26" t="n">
        <v>0</v>
      </c>
      <c r="P809" s="26" t="n">
        <v>0</v>
      </c>
      <c r="Q809" s="26" t="n">
        <v>0</v>
      </c>
      <c r="R809" s="26" t="n">
        <v>0</v>
      </c>
      <c r="S809" s="26" t="n">
        <v>0</v>
      </c>
      <c r="T809" s="26" t="n">
        <v>0</v>
      </c>
      <c r="U809" s="26" t="n">
        <v>0</v>
      </c>
      <c r="V809" s="26" t="n">
        <v>0</v>
      </c>
      <c r="W809" s="54"/>
      <c r="X809" s="61" t="n">
        <v>0</v>
      </c>
      <c r="Y809" s="54"/>
      <c r="Z809" s="76" t="n">
        <v>0</v>
      </c>
      <c r="AB809" s="8"/>
    </row>
    <row r="810" customFormat="false" ht="15.4" hidden="false" customHeight="true" outlineLevel="0" collapsed="false">
      <c r="B810" s="11"/>
      <c r="C810" s="11"/>
      <c r="D810" s="12"/>
      <c r="E810" s="12" t="n">
        <v>4110</v>
      </c>
      <c r="F810" s="19" t="s">
        <v>35</v>
      </c>
      <c r="G810" s="19"/>
      <c r="H810" s="12" t="s">
        <v>27</v>
      </c>
      <c r="I810" s="20" t="n">
        <v>3186</v>
      </c>
      <c r="J810" s="20"/>
      <c r="K810" s="21"/>
      <c r="L810" s="20" t="n">
        <v>3186</v>
      </c>
      <c r="M810" s="20" t="n">
        <v>3186</v>
      </c>
      <c r="N810" s="20" t="n">
        <v>3186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2" t="n">
        <v>0</v>
      </c>
      <c r="X810" s="22"/>
      <c r="Y810" s="40" t="n">
        <v>0</v>
      </c>
      <c r="Z810" s="40"/>
      <c r="AB810" s="8"/>
    </row>
    <row r="811" customFormat="false" ht="15.4" hidden="false" customHeight="true" outlineLevel="0" collapsed="false">
      <c r="B811" s="41"/>
      <c r="C811" s="42"/>
      <c r="D811" s="24"/>
      <c r="E811" s="24"/>
      <c r="F811" s="43"/>
      <c r="G811" s="44"/>
      <c r="H811" s="24" t="s">
        <v>28</v>
      </c>
      <c r="I811" s="26" t="n">
        <v>2759.93</v>
      </c>
      <c r="J811" s="26"/>
      <c r="K811" s="69"/>
      <c r="L811" s="26" t="n">
        <v>2759.93</v>
      </c>
      <c r="M811" s="26" t="n">
        <v>2759.93</v>
      </c>
      <c r="N811" s="26" t="n">
        <v>2759.93</v>
      </c>
      <c r="O811" s="26" t="n">
        <v>0</v>
      </c>
      <c r="P811" s="26" t="n">
        <v>0</v>
      </c>
      <c r="Q811" s="26" t="n">
        <v>0</v>
      </c>
      <c r="R811" s="26" t="n">
        <v>0</v>
      </c>
      <c r="S811" s="26" t="n">
        <v>0</v>
      </c>
      <c r="T811" s="26" t="n">
        <v>0</v>
      </c>
      <c r="U811" s="26" t="n">
        <v>0</v>
      </c>
      <c r="V811" s="26" t="n">
        <v>0</v>
      </c>
      <c r="W811" s="54"/>
      <c r="X811" s="61" t="n">
        <v>0</v>
      </c>
      <c r="Y811" s="54"/>
      <c r="Z811" s="76" t="n">
        <v>0</v>
      </c>
      <c r="AB811" s="8"/>
    </row>
    <row r="812" customFormat="false" ht="15.4" hidden="false" customHeight="true" outlineLevel="0" collapsed="false">
      <c r="B812" s="11"/>
      <c r="C812" s="11"/>
      <c r="D812" s="12"/>
      <c r="E812" s="12" t="n">
        <v>4120</v>
      </c>
      <c r="F812" s="19" t="s">
        <v>36</v>
      </c>
      <c r="G812" s="19"/>
      <c r="H812" s="12" t="s">
        <v>27</v>
      </c>
      <c r="I812" s="20" t="n">
        <v>700</v>
      </c>
      <c r="J812" s="20"/>
      <c r="K812" s="21"/>
      <c r="L812" s="20" t="n">
        <v>700</v>
      </c>
      <c r="M812" s="20" t="n">
        <v>700</v>
      </c>
      <c r="N812" s="20" t="n">
        <v>70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2" t="n">
        <v>0</v>
      </c>
      <c r="X812" s="22"/>
      <c r="Y812" s="40" t="n">
        <v>0</v>
      </c>
      <c r="Z812" s="40"/>
      <c r="AB812" s="8"/>
    </row>
    <row r="813" customFormat="false" ht="15.4" hidden="false" customHeight="true" outlineLevel="0" collapsed="false">
      <c r="B813" s="41"/>
      <c r="C813" s="42"/>
      <c r="D813" s="24"/>
      <c r="E813" s="24"/>
      <c r="F813" s="43"/>
      <c r="G813" s="44"/>
      <c r="H813" s="24" t="s">
        <v>28</v>
      </c>
      <c r="I813" s="26" t="n">
        <v>59.33</v>
      </c>
      <c r="J813" s="26"/>
      <c r="K813" s="69"/>
      <c r="L813" s="26" t="n">
        <v>59.33</v>
      </c>
      <c r="M813" s="26" t="n">
        <v>59.33</v>
      </c>
      <c r="N813" s="26" t="n">
        <v>59.33</v>
      </c>
      <c r="O813" s="26" t="n">
        <v>0</v>
      </c>
      <c r="P813" s="26" t="n">
        <v>0</v>
      </c>
      <c r="Q813" s="26" t="n">
        <v>0</v>
      </c>
      <c r="R813" s="26" t="n">
        <v>0</v>
      </c>
      <c r="S813" s="26" t="n">
        <v>0</v>
      </c>
      <c r="T813" s="26" t="n">
        <v>0</v>
      </c>
      <c r="U813" s="26" t="n">
        <v>0</v>
      </c>
      <c r="V813" s="26" t="n">
        <v>0</v>
      </c>
      <c r="W813" s="54"/>
      <c r="X813" s="61" t="n">
        <v>0</v>
      </c>
      <c r="Y813" s="54"/>
      <c r="Z813" s="76" t="n">
        <v>0</v>
      </c>
      <c r="AB813" s="8"/>
    </row>
    <row r="814" customFormat="false" ht="15.4" hidden="false" customHeight="true" outlineLevel="0" collapsed="false">
      <c r="B814" s="11"/>
      <c r="C814" s="11"/>
      <c r="D814" s="12"/>
      <c r="E814" s="12" t="n">
        <v>4210</v>
      </c>
      <c r="F814" s="19" t="s">
        <v>38</v>
      </c>
      <c r="G814" s="19"/>
      <c r="H814" s="12" t="s">
        <v>27</v>
      </c>
      <c r="I814" s="20" t="n">
        <v>15000</v>
      </c>
      <c r="J814" s="20"/>
      <c r="K814" s="21"/>
      <c r="L814" s="20" t="n">
        <v>15000</v>
      </c>
      <c r="M814" s="20" t="n">
        <v>15000</v>
      </c>
      <c r="N814" s="20" t="n">
        <v>0</v>
      </c>
      <c r="O814" s="20" t="n">
        <v>1500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2" t="n">
        <v>0</v>
      </c>
      <c r="X814" s="22"/>
      <c r="Y814" s="40" t="n">
        <v>0</v>
      </c>
      <c r="Z814" s="40"/>
      <c r="AB814" s="8"/>
    </row>
    <row r="815" customFormat="false" ht="15.4" hidden="false" customHeight="true" outlineLevel="0" collapsed="false">
      <c r="B815" s="41"/>
      <c r="C815" s="42"/>
      <c r="D815" s="24"/>
      <c r="E815" s="24"/>
      <c r="F815" s="43"/>
      <c r="G815" s="44"/>
      <c r="H815" s="24" t="s">
        <v>28</v>
      </c>
      <c r="I815" s="26" t="n">
        <v>3418.75</v>
      </c>
      <c r="J815" s="26"/>
      <c r="K815" s="69"/>
      <c r="L815" s="26" t="n">
        <v>3418.75</v>
      </c>
      <c r="M815" s="26" t="n">
        <v>3418.75</v>
      </c>
      <c r="N815" s="26" t="n">
        <v>0</v>
      </c>
      <c r="O815" s="26" t="n">
        <v>3418.75</v>
      </c>
      <c r="P815" s="26" t="n">
        <v>0</v>
      </c>
      <c r="Q815" s="26" t="n">
        <v>0</v>
      </c>
      <c r="R815" s="26" t="n">
        <v>0</v>
      </c>
      <c r="S815" s="26" t="n">
        <v>0</v>
      </c>
      <c r="T815" s="26" t="n">
        <v>0</v>
      </c>
      <c r="U815" s="26" t="n">
        <v>0</v>
      </c>
      <c r="V815" s="26" t="n">
        <v>0</v>
      </c>
      <c r="W815" s="54"/>
      <c r="X815" s="61" t="n">
        <v>0</v>
      </c>
      <c r="Y815" s="54"/>
      <c r="Z815" s="76" t="n">
        <v>0</v>
      </c>
      <c r="AB815" s="8"/>
    </row>
    <row r="816" customFormat="false" ht="15.4" hidden="false" customHeight="true" outlineLevel="0" collapsed="false">
      <c r="B816" s="11"/>
      <c r="C816" s="11"/>
      <c r="D816" s="12"/>
      <c r="E816" s="12" t="n">
        <v>4260</v>
      </c>
      <c r="F816" s="19" t="s">
        <v>39</v>
      </c>
      <c r="G816" s="19"/>
      <c r="H816" s="12" t="s">
        <v>27</v>
      </c>
      <c r="I816" s="20" t="n">
        <v>25000</v>
      </c>
      <c r="J816" s="20"/>
      <c r="K816" s="21"/>
      <c r="L816" s="20" t="n">
        <v>25000</v>
      </c>
      <c r="M816" s="20" t="n">
        <v>25000</v>
      </c>
      <c r="N816" s="20" t="n">
        <v>0</v>
      </c>
      <c r="O816" s="20" t="n">
        <v>2500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2" t="n">
        <v>0</v>
      </c>
      <c r="X816" s="22"/>
      <c r="Y816" s="40" t="n">
        <v>0</v>
      </c>
      <c r="Z816" s="40"/>
      <c r="AB816" s="8"/>
    </row>
    <row r="817" customFormat="false" ht="15.4" hidden="false" customHeight="true" outlineLevel="0" collapsed="false">
      <c r="B817" s="41"/>
      <c r="C817" s="42"/>
      <c r="D817" s="24"/>
      <c r="E817" s="24"/>
      <c r="F817" s="43"/>
      <c r="G817" s="44"/>
      <c r="H817" s="24" t="s">
        <v>28</v>
      </c>
      <c r="I817" s="26" t="n">
        <v>17515.11</v>
      </c>
      <c r="J817" s="26"/>
      <c r="K817" s="69"/>
      <c r="L817" s="26" t="n">
        <v>17515.11</v>
      </c>
      <c r="M817" s="26" t="n">
        <v>17515.11</v>
      </c>
      <c r="N817" s="26" t="n">
        <v>0</v>
      </c>
      <c r="O817" s="26" t="n">
        <v>17515.11</v>
      </c>
      <c r="P817" s="26" t="n">
        <v>0</v>
      </c>
      <c r="Q817" s="26" t="n">
        <v>0</v>
      </c>
      <c r="R817" s="26" t="n">
        <v>0</v>
      </c>
      <c r="S817" s="26" t="n">
        <v>0</v>
      </c>
      <c r="T817" s="26" t="n">
        <v>0</v>
      </c>
      <c r="U817" s="26" t="n">
        <v>0</v>
      </c>
      <c r="V817" s="26" t="n">
        <v>0</v>
      </c>
      <c r="W817" s="54"/>
      <c r="X817" s="61" t="n">
        <v>0</v>
      </c>
      <c r="Y817" s="54"/>
      <c r="Z817" s="76" t="n">
        <v>0</v>
      </c>
      <c r="AB817" s="8"/>
    </row>
    <row r="818" customFormat="false" ht="15.4" hidden="false" customHeight="true" outlineLevel="0" collapsed="false">
      <c r="B818" s="11"/>
      <c r="C818" s="11"/>
      <c r="D818" s="12"/>
      <c r="E818" s="12" t="n">
        <v>4280</v>
      </c>
      <c r="F818" s="19" t="s">
        <v>41</v>
      </c>
      <c r="G818" s="19"/>
      <c r="H818" s="12" t="s">
        <v>27</v>
      </c>
      <c r="I818" s="20" t="n">
        <v>100</v>
      </c>
      <c r="J818" s="20"/>
      <c r="K818" s="21"/>
      <c r="L818" s="20" t="n">
        <v>100</v>
      </c>
      <c r="M818" s="20" t="n">
        <v>100</v>
      </c>
      <c r="N818" s="20" t="n">
        <v>0</v>
      </c>
      <c r="O818" s="20" t="n">
        <v>10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2" t="n">
        <v>0</v>
      </c>
      <c r="X818" s="22"/>
      <c r="Y818" s="40" t="n">
        <v>0</v>
      </c>
      <c r="Z818" s="40"/>
      <c r="AB818" s="8"/>
    </row>
    <row r="819" customFormat="false" ht="15.4" hidden="false" customHeight="true" outlineLevel="0" collapsed="false">
      <c r="B819" s="41"/>
      <c r="C819" s="42"/>
      <c r="D819" s="24"/>
      <c r="E819" s="24"/>
      <c r="F819" s="43"/>
      <c r="G819" s="44"/>
      <c r="H819" s="24" t="s">
        <v>28</v>
      </c>
      <c r="I819" s="26" t="n">
        <v>0</v>
      </c>
      <c r="J819" s="26"/>
      <c r="K819" s="69"/>
      <c r="L819" s="26" t="n">
        <v>0</v>
      </c>
      <c r="M819" s="26" t="n">
        <v>0</v>
      </c>
      <c r="N819" s="26" t="n">
        <v>0</v>
      </c>
      <c r="O819" s="26" t="n">
        <v>0</v>
      </c>
      <c r="P819" s="26" t="n">
        <v>0</v>
      </c>
      <c r="Q819" s="26" t="n">
        <v>0</v>
      </c>
      <c r="R819" s="26" t="n">
        <v>0</v>
      </c>
      <c r="S819" s="26" t="n">
        <v>0</v>
      </c>
      <c r="T819" s="26" t="n">
        <v>0</v>
      </c>
      <c r="U819" s="26" t="n">
        <v>0</v>
      </c>
      <c r="V819" s="26" t="n">
        <v>0</v>
      </c>
      <c r="W819" s="54"/>
      <c r="X819" s="61" t="n">
        <v>0</v>
      </c>
      <c r="Y819" s="54"/>
      <c r="Z819" s="76" t="n">
        <v>0</v>
      </c>
      <c r="AB819" s="8"/>
    </row>
    <row r="820" customFormat="false" ht="15.4" hidden="false" customHeight="true" outlineLevel="0" collapsed="false">
      <c r="B820" s="11"/>
      <c r="C820" s="11"/>
      <c r="D820" s="12"/>
      <c r="E820" s="12" t="n">
        <v>4300</v>
      </c>
      <c r="F820" s="19" t="s">
        <v>42</v>
      </c>
      <c r="G820" s="19"/>
      <c r="H820" s="12" t="s">
        <v>27</v>
      </c>
      <c r="I820" s="20" t="n">
        <v>76000</v>
      </c>
      <c r="J820" s="20"/>
      <c r="K820" s="21"/>
      <c r="L820" s="20" t="n">
        <v>76000</v>
      </c>
      <c r="M820" s="20" t="n">
        <v>76000</v>
      </c>
      <c r="N820" s="20" t="n">
        <v>0</v>
      </c>
      <c r="O820" s="20" t="n">
        <v>7600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2" t="n">
        <v>0</v>
      </c>
      <c r="X820" s="22"/>
      <c r="Y820" s="40" t="n">
        <v>0</v>
      </c>
      <c r="Z820" s="40"/>
      <c r="AB820" s="8"/>
    </row>
    <row r="821" customFormat="false" ht="15.4" hidden="false" customHeight="true" outlineLevel="0" collapsed="false">
      <c r="B821" s="41"/>
      <c r="C821" s="42"/>
      <c r="D821" s="24"/>
      <c r="E821" s="24"/>
      <c r="F821" s="43"/>
      <c r="G821" s="44"/>
      <c r="H821" s="24" t="s">
        <v>28</v>
      </c>
      <c r="I821" s="26" t="n">
        <v>62627.96</v>
      </c>
      <c r="J821" s="26"/>
      <c r="K821" s="69"/>
      <c r="L821" s="26" t="n">
        <v>62627.96</v>
      </c>
      <c r="M821" s="26" t="n">
        <v>62627.96</v>
      </c>
      <c r="N821" s="26" t="n">
        <v>0</v>
      </c>
      <c r="O821" s="26" t="n">
        <v>62627.96</v>
      </c>
      <c r="P821" s="26" t="n">
        <v>0</v>
      </c>
      <c r="Q821" s="26" t="n">
        <v>0</v>
      </c>
      <c r="R821" s="26" t="n">
        <v>0</v>
      </c>
      <c r="S821" s="26" t="n">
        <v>0</v>
      </c>
      <c r="T821" s="26" t="n">
        <v>0</v>
      </c>
      <c r="U821" s="26" t="n">
        <v>0</v>
      </c>
      <c r="V821" s="26" t="n">
        <v>0</v>
      </c>
      <c r="W821" s="54"/>
      <c r="X821" s="61" t="n">
        <v>0</v>
      </c>
      <c r="Y821" s="54"/>
      <c r="Z821" s="76" t="n">
        <v>0</v>
      </c>
      <c r="AB821" s="8"/>
    </row>
    <row r="822" customFormat="false" ht="15.4" hidden="false" customHeight="true" outlineLevel="0" collapsed="false">
      <c r="B822" s="11"/>
      <c r="C822" s="11"/>
      <c r="D822" s="12"/>
      <c r="E822" s="12" t="n">
        <v>4360</v>
      </c>
      <c r="F822" s="19" t="s">
        <v>43</v>
      </c>
      <c r="G822" s="19"/>
      <c r="H822" s="12" t="s">
        <v>27</v>
      </c>
      <c r="I822" s="20" t="n">
        <v>5000</v>
      </c>
      <c r="J822" s="20"/>
      <c r="K822" s="21"/>
      <c r="L822" s="20" t="n">
        <v>5000</v>
      </c>
      <c r="M822" s="20" t="n">
        <v>5000</v>
      </c>
      <c r="N822" s="20" t="n">
        <v>0</v>
      </c>
      <c r="O822" s="20" t="n">
        <v>500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2" t="n">
        <v>0</v>
      </c>
      <c r="X822" s="22"/>
      <c r="Y822" s="40" t="n">
        <v>0</v>
      </c>
      <c r="Z822" s="40"/>
      <c r="AB822" s="8"/>
    </row>
    <row r="823" customFormat="false" ht="19.5" hidden="false" customHeight="true" outlineLevel="0" collapsed="false">
      <c r="B823" s="41"/>
      <c r="C823" s="42"/>
      <c r="D823" s="24"/>
      <c r="E823" s="24"/>
      <c r="F823" s="43"/>
      <c r="G823" s="44"/>
      <c r="H823" s="24" t="s">
        <v>28</v>
      </c>
      <c r="I823" s="26" t="n">
        <v>4435.58</v>
      </c>
      <c r="J823" s="26"/>
      <c r="K823" s="69"/>
      <c r="L823" s="26" t="n">
        <v>4435.58</v>
      </c>
      <c r="M823" s="26" t="n">
        <v>4435.58</v>
      </c>
      <c r="N823" s="26" t="n">
        <v>0</v>
      </c>
      <c r="O823" s="26" t="n">
        <v>4435.58</v>
      </c>
      <c r="P823" s="26" t="n">
        <v>0</v>
      </c>
      <c r="Q823" s="26" t="n">
        <v>0</v>
      </c>
      <c r="R823" s="26" t="n">
        <v>0</v>
      </c>
      <c r="S823" s="26" t="n">
        <v>0</v>
      </c>
      <c r="T823" s="26" t="n">
        <v>0</v>
      </c>
      <c r="U823" s="26" t="n">
        <v>0</v>
      </c>
      <c r="V823" s="26" t="n">
        <v>0</v>
      </c>
      <c r="W823" s="54"/>
      <c r="X823" s="61" t="n">
        <v>0</v>
      </c>
      <c r="Y823" s="54"/>
      <c r="Z823" s="76" t="n">
        <v>0</v>
      </c>
      <c r="AB823" s="8"/>
    </row>
    <row r="824" customFormat="false" ht="19.5" hidden="false" customHeight="true" outlineLevel="0" collapsed="false">
      <c r="B824" s="11"/>
      <c r="C824" s="11"/>
      <c r="D824" s="12"/>
      <c r="E824" s="12" t="n">
        <v>4430</v>
      </c>
      <c r="F824" s="19" t="s">
        <v>45</v>
      </c>
      <c r="G824" s="19"/>
      <c r="H824" s="12" t="s">
        <v>27</v>
      </c>
      <c r="I824" s="20" t="n">
        <v>7000</v>
      </c>
      <c r="J824" s="20"/>
      <c r="K824" s="21"/>
      <c r="L824" s="20" t="n">
        <v>7000</v>
      </c>
      <c r="M824" s="20" t="n">
        <v>7000</v>
      </c>
      <c r="N824" s="20" t="n">
        <v>0</v>
      </c>
      <c r="O824" s="20" t="n">
        <v>700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2" t="n">
        <v>0</v>
      </c>
      <c r="X824" s="22"/>
      <c r="Y824" s="40" t="n">
        <v>0</v>
      </c>
      <c r="Z824" s="40"/>
      <c r="AB824" s="8"/>
    </row>
    <row r="825" customFormat="false" ht="19.5" hidden="false" customHeight="true" outlineLevel="0" collapsed="false">
      <c r="B825" s="41"/>
      <c r="C825" s="42"/>
      <c r="D825" s="24"/>
      <c r="E825" s="24"/>
      <c r="F825" s="43"/>
      <c r="G825" s="44"/>
      <c r="H825" s="24" t="s">
        <v>28</v>
      </c>
      <c r="I825" s="26" t="n">
        <v>636.24</v>
      </c>
      <c r="J825" s="26"/>
      <c r="K825" s="69"/>
      <c r="L825" s="26" t="n">
        <v>636.24</v>
      </c>
      <c r="M825" s="26" t="n">
        <v>636.24</v>
      </c>
      <c r="N825" s="26" t="n">
        <v>0</v>
      </c>
      <c r="O825" s="26" t="n">
        <v>636.24</v>
      </c>
      <c r="P825" s="26" t="n">
        <v>0</v>
      </c>
      <c r="Q825" s="26" t="n">
        <v>0</v>
      </c>
      <c r="R825" s="26" t="n">
        <v>0</v>
      </c>
      <c r="S825" s="26" t="n">
        <v>0</v>
      </c>
      <c r="T825" s="26" t="n">
        <v>0</v>
      </c>
      <c r="U825" s="26" t="n">
        <v>0</v>
      </c>
      <c r="V825" s="26" t="n">
        <v>0</v>
      </c>
      <c r="W825" s="54"/>
      <c r="X825" s="61" t="n">
        <v>0</v>
      </c>
      <c r="Y825" s="54"/>
      <c r="Z825" s="76" t="n">
        <v>0</v>
      </c>
      <c r="AB825" s="8"/>
    </row>
    <row r="826" customFormat="false" ht="19.5" hidden="false" customHeight="true" outlineLevel="0" collapsed="false">
      <c r="B826" s="11"/>
      <c r="C826" s="11"/>
      <c r="D826" s="12"/>
      <c r="E826" s="12" t="n">
        <v>4440</v>
      </c>
      <c r="F826" s="19" t="s">
        <v>46</v>
      </c>
      <c r="G826" s="19"/>
      <c r="H826" s="12" t="s">
        <v>27</v>
      </c>
      <c r="I826" s="20" t="n">
        <v>1094</v>
      </c>
      <c r="J826" s="20"/>
      <c r="K826" s="21"/>
      <c r="L826" s="20" t="n">
        <v>1094</v>
      </c>
      <c r="M826" s="20" t="n">
        <v>1094</v>
      </c>
      <c r="N826" s="20" t="n">
        <v>0</v>
      </c>
      <c r="O826" s="20" t="n">
        <v>1094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2" t="n">
        <v>0</v>
      </c>
      <c r="X826" s="22"/>
      <c r="Y826" s="40" t="n">
        <v>0</v>
      </c>
      <c r="Z826" s="40"/>
      <c r="AB826" s="8"/>
    </row>
    <row r="827" customFormat="false" ht="15.4" hidden="false" customHeight="true" outlineLevel="0" collapsed="false">
      <c r="B827" s="41"/>
      <c r="C827" s="42"/>
      <c r="D827" s="24"/>
      <c r="E827" s="24"/>
      <c r="F827" s="43"/>
      <c r="G827" s="44"/>
      <c r="H827" s="24" t="s">
        <v>28</v>
      </c>
      <c r="I827" s="26" t="n">
        <v>1094</v>
      </c>
      <c r="J827" s="26"/>
      <c r="K827" s="69"/>
      <c r="L827" s="26" t="n">
        <v>1094</v>
      </c>
      <c r="M827" s="26" t="n">
        <v>1094</v>
      </c>
      <c r="N827" s="26" t="n">
        <v>0</v>
      </c>
      <c r="O827" s="26" t="n">
        <v>1094</v>
      </c>
      <c r="P827" s="26" t="n">
        <v>0</v>
      </c>
      <c r="Q827" s="26" t="n">
        <v>0</v>
      </c>
      <c r="R827" s="26" t="n">
        <v>0</v>
      </c>
      <c r="S827" s="26" t="n">
        <v>0</v>
      </c>
      <c r="T827" s="26" t="n">
        <v>0</v>
      </c>
      <c r="U827" s="26" t="n">
        <v>0</v>
      </c>
      <c r="V827" s="26" t="n">
        <v>0</v>
      </c>
      <c r="W827" s="54"/>
      <c r="X827" s="61" t="n">
        <v>0</v>
      </c>
      <c r="Y827" s="54"/>
      <c r="Z827" s="76" t="n">
        <v>0</v>
      </c>
      <c r="AB827" s="8"/>
    </row>
    <row r="828" customFormat="false" ht="15.4" hidden="false" customHeight="true" outlineLevel="0" collapsed="false">
      <c r="B828" s="11"/>
      <c r="C828" s="11"/>
      <c r="D828" s="12"/>
      <c r="E828" s="12" t="n">
        <v>4480</v>
      </c>
      <c r="F828" s="19" t="s">
        <v>150</v>
      </c>
      <c r="G828" s="19"/>
      <c r="H828" s="12" t="s">
        <v>27</v>
      </c>
      <c r="I828" s="20" t="n">
        <v>10000</v>
      </c>
      <c r="J828" s="20"/>
      <c r="K828" s="21"/>
      <c r="L828" s="20" t="n">
        <v>10000</v>
      </c>
      <c r="M828" s="20" t="n">
        <v>10000</v>
      </c>
      <c r="N828" s="20" t="n">
        <v>0</v>
      </c>
      <c r="O828" s="20" t="n">
        <v>1000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2" t="n">
        <v>0</v>
      </c>
      <c r="X828" s="22"/>
      <c r="Y828" s="40" t="n">
        <v>0</v>
      </c>
      <c r="Z828" s="40"/>
      <c r="AB828" s="8"/>
    </row>
    <row r="829" customFormat="false" ht="15.4" hidden="false" customHeight="true" outlineLevel="0" collapsed="false">
      <c r="B829" s="41"/>
      <c r="C829" s="42"/>
      <c r="D829" s="24"/>
      <c r="E829" s="24"/>
      <c r="F829" s="43"/>
      <c r="G829" s="44"/>
      <c r="H829" s="24" t="s">
        <v>28</v>
      </c>
      <c r="I829" s="26" t="n">
        <v>8339</v>
      </c>
      <c r="J829" s="26"/>
      <c r="K829" s="69"/>
      <c r="L829" s="26" t="n">
        <v>8339</v>
      </c>
      <c r="M829" s="26" t="n">
        <v>8339</v>
      </c>
      <c r="N829" s="26" t="n">
        <v>0</v>
      </c>
      <c r="O829" s="26" t="n">
        <v>8339</v>
      </c>
      <c r="P829" s="26" t="n">
        <v>0</v>
      </c>
      <c r="Q829" s="26" t="n">
        <v>0</v>
      </c>
      <c r="R829" s="26" t="n">
        <v>0</v>
      </c>
      <c r="S829" s="26" t="n">
        <v>0</v>
      </c>
      <c r="T829" s="26" t="n">
        <v>0</v>
      </c>
      <c r="U829" s="26" t="n">
        <v>0</v>
      </c>
      <c r="V829" s="26" t="n">
        <v>0</v>
      </c>
      <c r="W829" s="54"/>
      <c r="X829" s="61" t="n">
        <v>0</v>
      </c>
      <c r="Y829" s="54"/>
      <c r="Z829" s="76" t="n">
        <v>0</v>
      </c>
      <c r="AB829" s="8"/>
    </row>
    <row r="830" customFormat="false" ht="15.4" hidden="false" customHeight="true" outlineLevel="0" collapsed="false">
      <c r="B830" s="11"/>
      <c r="C830" s="11"/>
      <c r="D830" s="12"/>
      <c r="E830" s="12" t="n">
        <v>6050</v>
      </c>
      <c r="F830" s="19" t="s">
        <v>49</v>
      </c>
      <c r="G830" s="19"/>
      <c r="H830" s="12" t="s">
        <v>27</v>
      </c>
      <c r="I830" s="20" t="n">
        <v>20000</v>
      </c>
      <c r="J830" s="20"/>
      <c r="K830" s="21"/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20000</v>
      </c>
      <c r="V830" s="20" t="n">
        <v>20000</v>
      </c>
      <c r="W830" s="22" t="n">
        <v>0</v>
      </c>
      <c r="X830" s="22"/>
      <c r="Y830" s="40" t="n">
        <v>0</v>
      </c>
      <c r="Z830" s="40"/>
      <c r="AB830" s="8"/>
    </row>
    <row r="831" customFormat="false" ht="15.4" hidden="false" customHeight="true" outlineLevel="0" collapsed="false">
      <c r="B831" s="41"/>
      <c r="C831" s="42"/>
      <c r="D831" s="24"/>
      <c r="E831" s="24"/>
      <c r="F831" s="43"/>
      <c r="G831" s="44"/>
      <c r="H831" s="24" t="s">
        <v>28</v>
      </c>
      <c r="I831" s="84" t="n">
        <v>26.3</v>
      </c>
      <c r="J831" s="84"/>
      <c r="K831" s="69"/>
      <c r="L831" s="26" t="n">
        <v>0</v>
      </c>
      <c r="M831" s="26" t="n">
        <v>0</v>
      </c>
      <c r="N831" s="26" t="n">
        <v>0</v>
      </c>
      <c r="O831" s="26" t="n">
        <v>0</v>
      </c>
      <c r="P831" s="26" t="n">
        <v>0</v>
      </c>
      <c r="Q831" s="26" t="n">
        <v>0</v>
      </c>
      <c r="R831" s="26" t="n">
        <v>0</v>
      </c>
      <c r="S831" s="26" t="n">
        <v>0</v>
      </c>
      <c r="T831" s="26" t="n">
        <v>0</v>
      </c>
      <c r="U831" s="26" t="n">
        <v>26.3</v>
      </c>
      <c r="V831" s="26" t="n">
        <v>26.3</v>
      </c>
      <c r="W831" s="54"/>
      <c r="X831" s="61" t="n">
        <v>0</v>
      </c>
      <c r="Y831" s="54"/>
      <c r="Z831" s="76" t="n">
        <v>0</v>
      </c>
      <c r="AB831" s="8"/>
    </row>
    <row r="832" customFormat="false" ht="15.4" hidden="false" customHeight="true" outlineLevel="0" collapsed="false">
      <c r="B832" s="11"/>
      <c r="C832" s="11"/>
      <c r="D832" s="12" t="n">
        <v>92116</v>
      </c>
      <c r="E832" s="12"/>
      <c r="F832" s="19" t="s">
        <v>151</v>
      </c>
      <c r="G832" s="19"/>
      <c r="H832" s="12" t="s">
        <v>27</v>
      </c>
      <c r="I832" s="20" t="n">
        <v>265000</v>
      </c>
      <c r="J832" s="20"/>
      <c r="K832" s="21"/>
      <c r="L832" s="20" t="n">
        <v>265000</v>
      </c>
      <c r="M832" s="20" t="n">
        <v>0</v>
      </c>
      <c r="N832" s="20" t="n">
        <v>0</v>
      </c>
      <c r="O832" s="20" t="n">
        <v>0</v>
      </c>
      <c r="P832" s="20" t="n">
        <v>26500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2" t="n">
        <v>0</v>
      </c>
      <c r="X832" s="22"/>
      <c r="Y832" s="40" t="n">
        <v>0</v>
      </c>
      <c r="Z832" s="40"/>
      <c r="AB832" s="8"/>
    </row>
    <row r="833" customFormat="false" ht="15.4" hidden="false" customHeight="true" outlineLevel="0" collapsed="false">
      <c r="B833" s="41"/>
      <c r="C833" s="42"/>
      <c r="D833" s="24"/>
      <c r="E833" s="24"/>
      <c r="F833" s="43"/>
      <c r="G833" s="44"/>
      <c r="H833" s="24" t="s">
        <v>28</v>
      </c>
      <c r="I833" s="26" t="n">
        <v>265000</v>
      </c>
      <c r="J833" s="26"/>
      <c r="K833" s="69" t="n">
        <f aca="false">I833/I832</f>
        <v>1</v>
      </c>
      <c r="L833" s="26" t="n">
        <v>265000</v>
      </c>
      <c r="M833" s="26" t="n">
        <v>0</v>
      </c>
      <c r="N833" s="26" t="n">
        <v>0</v>
      </c>
      <c r="O833" s="26" t="n">
        <v>0</v>
      </c>
      <c r="P833" s="26" t="n">
        <v>265000</v>
      </c>
      <c r="Q833" s="26" t="n">
        <v>0</v>
      </c>
      <c r="R833" s="26" t="n">
        <v>0</v>
      </c>
      <c r="S833" s="26" t="n">
        <v>0</v>
      </c>
      <c r="T833" s="26" t="n">
        <v>0</v>
      </c>
      <c r="U833" s="26" t="n">
        <v>0</v>
      </c>
      <c r="V833" s="26" t="n">
        <v>0</v>
      </c>
      <c r="W833" s="54"/>
      <c r="X833" s="61" t="n">
        <v>0</v>
      </c>
      <c r="Y833" s="54"/>
      <c r="Z833" s="76" t="n">
        <v>0</v>
      </c>
      <c r="AB833" s="8"/>
    </row>
    <row r="834" customFormat="false" ht="18.75" hidden="false" customHeight="true" outlineLevel="0" collapsed="false">
      <c r="B834" s="11"/>
      <c r="C834" s="11"/>
      <c r="D834" s="12"/>
      <c r="E834" s="12" t="n">
        <v>2480</v>
      </c>
      <c r="F834" s="19" t="s">
        <v>152</v>
      </c>
      <c r="G834" s="19"/>
      <c r="H834" s="12" t="s">
        <v>27</v>
      </c>
      <c r="I834" s="20" t="n">
        <v>265000</v>
      </c>
      <c r="J834" s="20"/>
      <c r="K834" s="21"/>
      <c r="L834" s="20" t="n">
        <v>265000</v>
      </c>
      <c r="M834" s="20" t="n">
        <v>0</v>
      </c>
      <c r="N834" s="20" t="n">
        <v>0</v>
      </c>
      <c r="O834" s="20" t="n">
        <v>0</v>
      </c>
      <c r="P834" s="20" t="n">
        <v>26500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2" t="n">
        <v>0</v>
      </c>
      <c r="X834" s="22"/>
      <c r="Y834" s="40" t="n">
        <v>0</v>
      </c>
      <c r="Z834" s="40"/>
      <c r="AB834" s="8"/>
    </row>
    <row r="835" customFormat="false" ht="15.4" hidden="false" customHeight="true" outlineLevel="0" collapsed="false">
      <c r="B835" s="41"/>
      <c r="C835" s="42"/>
      <c r="D835" s="24"/>
      <c r="E835" s="24"/>
      <c r="F835" s="43"/>
      <c r="G835" s="44"/>
      <c r="H835" s="24" t="s">
        <v>28</v>
      </c>
      <c r="I835" s="26" t="n">
        <v>265000</v>
      </c>
      <c r="J835" s="26"/>
      <c r="K835" s="69"/>
      <c r="L835" s="26" t="n">
        <v>265000</v>
      </c>
      <c r="M835" s="26" t="n">
        <v>0</v>
      </c>
      <c r="N835" s="26" t="n">
        <v>0</v>
      </c>
      <c r="O835" s="26" t="n">
        <v>0</v>
      </c>
      <c r="P835" s="26" t="n">
        <v>265000</v>
      </c>
      <c r="Q835" s="26" t="n">
        <v>0</v>
      </c>
      <c r="R835" s="26" t="n">
        <v>0</v>
      </c>
      <c r="S835" s="26" t="n">
        <v>0</v>
      </c>
      <c r="T835" s="26" t="n">
        <v>0</v>
      </c>
      <c r="U835" s="26" t="n">
        <v>0</v>
      </c>
      <c r="V835" s="26" t="n">
        <v>0</v>
      </c>
      <c r="W835" s="54"/>
      <c r="X835" s="61" t="n">
        <v>0</v>
      </c>
      <c r="Y835" s="54"/>
      <c r="Z835" s="76" t="n">
        <v>0</v>
      </c>
      <c r="AB835" s="8"/>
    </row>
    <row r="836" customFormat="false" ht="15.4" hidden="false" customHeight="true" outlineLevel="0" collapsed="false">
      <c r="B836" s="11" t="n">
        <v>926</v>
      </c>
      <c r="C836" s="11"/>
      <c r="D836" s="12"/>
      <c r="E836" s="12"/>
      <c r="F836" s="19" t="s">
        <v>153</v>
      </c>
      <c r="G836" s="19"/>
      <c r="H836" s="12" t="s">
        <v>27</v>
      </c>
      <c r="I836" s="22" t="n">
        <v>78868.35</v>
      </c>
      <c r="J836" s="22"/>
      <c r="K836" s="21"/>
      <c r="L836" s="20" t="n">
        <v>78868.35</v>
      </c>
      <c r="M836" s="20" t="n">
        <v>18868.35</v>
      </c>
      <c r="N836" s="20" t="n">
        <v>0</v>
      </c>
      <c r="O836" s="20" t="n">
        <v>18868.35</v>
      </c>
      <c r="P836" s="20" t="n">
        <v>6000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2" t="n">
        <v>0</v>
      </c>
      <c r="X836" s="22"/>
      <c r="Y836" s="40" t="n">
        <v>0</v>
      </c>
      <c r="Z836" s="40"/>
      <c r="AB836" s="8"/>
    </row>
    <row r="837" customFormat="false" ht="15.4" hidden="false" customHeight="true" outlineLevel="0" collapsed="false">
      <c r="B837" s="41"/>
      <c r="C837" s="42"/>
      <c r="D837" s="24"/>
      <c r="E837" s="24"/>
      <c r="F837" s="43"/>
      <c r="G837" s="44"/>
      <c r="H837" s="24" t="s">
        <v>28</v>
      </c>
      <c r="I837" s="28" t="n">
        <f aca="false">I839</f>
        <v>76271.9</v>
      </c>
      <c r="J837" s="28"/>
      <c r="K837" s="69" t="n">
        <f aca="false">I837/I836</f>
        <v>0.967078682386534</v>
      </c>
      <c r="L837" s="26" t="n">
        <f aca="false">L839</f>
        <v>76271.9</v>
      </c>
      <c r="M837" s="26" t="n">
        <f aca="false">M839</f>
        <v>16271.9</v>
      </c>
      <c r="N837" s="26" t="n">
        <f aca="false">N839</f>
        <v>0</v>
      </c>
      <c r="O837" s="26" t="n">
        <f aca="false">O839</f>
        <v>16271.9</v>
      </c>
      <c r="P837" s="26" t="n">
        <f aca="false">P839</f>
        <v>60000</v>
      </c>
      <c r="Q837" s="26" t="n">
        <f aca="false">Q839</f>
        <v>0</v>
      </c>
      <c r="R837" s="26" t="n">
        <f aca="false">R839</f>
        <v>0</v>
      </c>
      <c r="S837" s="26" t="n">
        <f aca="false">S839</f>
        <v>0</v>
      </c>
      <c r="T837" s="26" t="n">
        <f aca="false">T839</f>
        <v>0</v>
      </c>
      <c r="U837" s="26" t="n">
        <f aca="false">U839</f>
        <v>0</v>
      </c>
      <c r="V837" s="26" t="n">
        <f aca="false">V839</f>
        <v>0</v>
      </c>
      <c r="W837" s="54"/>
      <c r="X837" s="61" t="n">
        <v>0</v>
      </c>
      <c r="Y837" s="54"/>
      <c r="Z837" s="76" t="n">
        <v>0</v>
      </c>
      <c r="AB837" s="8"/>
    </row>
    <row r="838" customFormat="false" ht="15.4" hidden="false" customHeight="true" outlineLevel="0" collapsed="false">
      <c r="B838" s="11"/>
      <c r="C838" s="11"/>
      <c r="D838" s="12" t="n">
        <v>92605</v>
      </c>
      <c r="E838" s="12"/>
      <c r="F838" s="19" t="s">
        <v>154</v>
      </c>
      <c r="G838" s="19"/>
      <c r="H838" s="12" t="s">
        <v>27</v>
      </c>
      <c r="I838" s="22" t="n">
        <v>78868.35</v>
      </c>
      <c r="J838" s="22"/>
      <c r="K838" s="21"/>
      <c r="L838" s="20" t="n">
        <v>78868.35</v>
      </c>
      <c r="M838" s="20" t="n">
        <v>18868.35</v>
      </c>
      <c r="N838" s="20" t="n">
        <v>0</v>
      </c>
      <c r="O838" s="20" t="n">
        <v>18868.35</v>
      </c>
      <c r="P838" s="20" t="n">
        <v>6000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2" t="n">
        <v>0</v>
      </c>
      <c r="X838" s="22"/>
      <c r="Y838" s="40" t="n">
        <v>0</v>
      </c>
      <c r="Z838" s="40"/>
      <c r="AB838" s="8"/>
    </row>
    <row r="839" customFormat="false" ht="19.5" hidden="false" customHeight="true" outlineLevel="0" collapsed="false">
      <c r="B839" s="41"/>
      <c r="C839" s="42"/>
      <c r="D839" s="24"/>
      <c r="E839" s="24"/>
      <c r="F839" s="43"/>
      <c r="G839" s="44"/>
      <c r="H839" s="24" t="s">
        <v>28</v>
      </c>
      <c r="I839" s="28" t="n">
        <f aca="false">I841+I843+I845+I847+I849</f>
        <v>76271.9</v>
      </c>
      <c r="J839" s="28"/>
      <c r="K839" s="69" t="n">
        <f aca="false">I839/I838</f>
        <v>0.967078682386534</v>
      </c>
      <c r="L839" s="26" t="n">
        <f aca="false">L841+L843+L845+L847+L849</f>
        <v>76271.9</v>
      </c>
      <c r="M839" s="26" t="n">
        <f aca="false">M841+M843+M845+M847+M849</f>
        <v>16271.9</v>
      </c>
      <c r="N839" s="26" t="n">
        <f aca="false">N841+N843+N845+N847+N849</f>
        <v>0</v>
      </c>
      <c r="O839" s="26" t="n">
        <f aca="false">O841+O843+O845+O847+O849</f>
        <v>16271.9</v>
      </c>
      <c r="P839" s="26" t="n">
        <f aca="false">P841+P843+P845+P847+P849</f>
        <v>60000</v>
      </c>
      <c r="Q839" s="26" t="n">
        <f aca="false">Q841+Q843+Q845+Q847+Q849</f>
        <v>0</v>
      </c>
      <c r="R839" s="26" t="n">
        <f aca="false">R841+R843+R845+R847+R849</f>
        <v>0</v>
      </c>
      <c r="S839" s="26" t="n">
        <f aca="false">S841+S843+S845+S847+S849</f>
        <v>0</v>
      </c>
      <c r="T839" s="26" t="n">
        <f aca="false">T841+T843+T845+T847+T849</f>
        <v>0</v>
      </c>
      <c r="U839" s="26" t="n">
        <f aca="false">U841+U843+U845+U847+U849</f>
        <v>0</v>
      </c>
      <c r="V839" s="26" t="n">
        <f aca="false">V841+V843+V845+V847+V849</f>
        <v>0</v>
      </c>
      <c r="W839" s="26" t="n">
        <f aca="false">X841+X843+X845+X847+X849</f>
        <v>0</v>
      </c>
      <c r="X839" s="26"/>
      <c r="Y839" s="26" t="n">
        <f aca="false">Z841+Z843+Z845+Z847+Z849</f>
        <v>0</v>
      </c>
      <c r="Z839" s="26"/>
      <c r="AB839" s="8"/>
    </row>
    <row r="840" customFormat="false" ht="19.5" hidden="false" customHeight="true" outlineLevel="0" collapsed="false">
      <c r="B840" s="11"/>
      <c r="C840" s="11"/>
      <c r="D840" s="12"/>
      <c r="E840" s="12" t="n">
        <v>2360</v>
      </c>
      <c r="F840" s="19" t="s">
        <v>134</v>
      </c>
      <c r="G840" s="19"/>
      <c r="H840" s="12" t="s">
        <v>27</v>
      </c>
      <c r="I840" s="22" t="n">
        <v>60000</v>
      </c>
      <c r="J840" s="22"/>
      <c r="K840" s="21"/>
      <c r="L840" s="20" t="n">
        <v>60000</v>
      </c>
      <c r="M840" s="20" t="n">
        <v>0</v>
      </c>
      <c r="N840" s="20" t="n">
        <v>0</v>
      </c>
      <c r="O840" s="20" t="n">
        <v>0</v>
      </c>
      <c r="P840" s="20" t="n">
        <v>6000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2" t="n">
        <v>0</v>
      </c>
      <c r="X840" s="22"/>
      <c r="Y840" s="40" t="n">
        <v>0</v>
      </c>
      <c r="Z840" s="40"/>
      <c r="AB840" s="8"/>
    </row>
    <row r="841" customFormat="false" ht="15.4" hidden="false" customHeight="true" outlineLevel="0" collapsed="false">
      <c r="B841" s="41"/>
      <c r="C841" s="42"/>
      <c r="D841" s="24"/>
      <c r="E841" s="24"/>
      <c r="F841" s="43"/>
      <c r="G841" s="44"/>
      <c r="H841" s="24" t="s">
        <v>28</v>
      </c>
      <c r="I841" s="28" t="n">
        <v>60000</v>
      </c>
      <c r="J841" s="28"/>
      <c r="K841" s="69"/>
      <c r="L841" s="26" t="n">
        <v>60000</v>
      </c>
      <c r="M841" s="26" t="n">
        <v>0</v>
      </c>
      <c r="N841" s="26" t="n">
        <v>0</v>
      </c>
      <c r="O841" s="26" t="n">
        <v>0</v>
      </c>
      <c r="P841" s="26" t="n">
        <v>60000</v>
      </c>
      <c r="Q841" s="26" t="n">
        <v>0</v>
      </c>
      <c r="R841" s="26" t="n">
        <v>0</v>
      </c>
      <c r="S841" s="26" t="n">
        <v>0</v>
      </c>
      <c r="T841" s="26" t="n">
        <v>0</v>
      </c>
      <c r="U841" s="26" t="n">
        <v>0</v>
      </c>
      <c r="V841" s="26" t="n">
        <v>0</v>
      </c>
      <c r="W841" s="54"/>
      <c r="X841" s="61" t="n">
        <v>0</v>
      </c>
      <c r="Y841" s="54"/>
      <c r="Z841" s="76" t="n">
        <v>0</v>
      </c>
      <c r="AB841" s="8"/>
    </row>
    <row r="842" customFormat="false" ht="15.4" hidden="false" customHeight="true" outlineLevel="0" collapsed="false">
      <c r="B842" s="11"/>
      <c r="C842" s="11"/>
      <c r="D842" s="12"/>
      <c r="E842" s="12" t="n">
        <v>4210</v>
      </c>
      <c r="F842" s="19" t="s">
        <v>38</v>
      </c>
      <c r="G842" s="19"/>
      <c r="H842" s="12" t="s">
        <v>27</v>
      </c>
      <c r="I842" s="22" t="n">
        <v>10368.35</v>
      </c>
      <c r="J842" s="22"/>
      <c r="K842" s="21"/>
      <c r="L842" s="20" t="n">
        <v>10368.35</v>
      </c>
      <c r="M842" s="20" t="n">
        <v>10368.35</v>
      </c>
      <c r="N842" s="20" t="n">
        <v>0</v>
      </c>
      <c r="O842" s="20" t="n">
        <v>10368.35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2" t="n">
        <v>0</v>
      </c>
      <c r="X842" s="22"/>
      <c r="Y842" s="40" t="n">
        <v>0</v>
      </c>
      <c r="Z842" s="40"/>
      <c r="AB842" s="8"/>
    </row>
    <row r="843" customFormat="false" ht="15.4" hidden="false" customHeight="true" outlineLevel="0" collapsed="false">
      <c r="B843" s="41"/>
      <c r="C843" s="42"/>
      <c r="D843" s="24"/>
      <c r="E843" s="24"/>
      <c r="F843" s="43"/>
      <c r="G843" s="44"/>
      <c r="H843" s="24" t="s">
        <v>28</v>
      </c>
      <c r="I843" s="28" t="n">
        <v>8529.34</v>
      </c>
      <c r="J843" s="28"/>
      <c r="K843" s="69"/>
      <c r="L843" s="26" t="n">
        <v>8529.34</v>
      </c>
      <c r="M843" s="26" t="n">
        <v>8529.34</v>
      </c>
      <c r="N843" s="26" t="n">
        <v>0</v>
      </c>
      <c r="O843" s="26" t="n">
        <v>8529.34</v>
      </c>
      <c r="P843" s="26" t="n">
        <v>0</v>
      </c>
      <c r="Q843" s="26" t="n">
        <v>0</v>
      </c>
      <c r="R843" s="26" t="n">
        <v>0</v>
      </c>
      <c r="S843" s="26" t="n">
        <v>0</v>
      </c>
      <c r="T843" s="26" t="n">
        <v>0</v>
      </c>
      <c r="U843" s="26" t="n">
        <v>0</v>
      </c>
      <c r="V843" s="26" t="n">
        <v>0</v>
      </c>
      <c r="W843" s="54"/>
      <c r="X843" s="61" t="n">
        <v>0</v>
      </c>
      <c r="Y843" s="54"/>
      <c r="Z843" s="76" t="n">
        <v>0</v>
      </c>
      <c r="AB843" s="8"/>
    </row>
    <row r="844" customFormat="false" ht="15.4" hidden="false" customHeight="true" outlineLevel="0" collapsed="false">
      <c r="B844" s="11"/>
      <c r="C844" s="11"/>
      <c r="D844" s="12"/>
      <c r="E844" s="12" t="n">
        <v>4260</v>
      </c>
      <c r="F844" s="19" t="s">
        <v>39</v>
      </c>
      <c r="G844" s="19"/>
      <c r="H844" s="12" t="s">
        <v>27</v>
      </c>
      <c r="I844" s="22" t="n">
        <v>1500</v>
      </c>
      <c r="J844" s="22"/>
      <c r="K844" s="21"/>
      <c r="L844" s="20" t="n">
        <v>1500</v>
      </c>
      <c r="M844" s="20" t="n">
        <v>1500</v>
      </c>
      <c r="N844" s="20" t="n">
        <v>0</v>
      </c>
      <c r="O844" s="20" t="n">
        <v>150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2" t="n">
        <v>0</v>
      </c>
      <c r="X844" s="22"/>
      <c r="Y844" s="40" t="n">
        <v>0</v>
      </c>
      <c r="Z844" s="40"/>
      <c r="AB844" s="8"/>
    </row>
    <row r="845" customFormat="false" ht="15.4" hidden="false" customHeight="true" outlineLevel="0" collapsed="false">
      <c r="B845" s="41"/>
      <c r="C845" s="42"/>
      <c r="D845" s="24"/>
      <c r="E845" s="24"/>
      <c r="F845" s="43"/>
      <c r="G845" s="44"/>
      <c r="H845" s="24" t="s">
        <v>28</v>
      </c>
      <c r="I845" s="28" t="n">
        <v>1209.73</v>
      </c>
      <c r="J845" s="28"/>
      <c r="K845" s="69"/>
      <c r="L845" s="26" t="n">
        <v>1209.73</v>
      </c>
      <c r="M845" s="26" t="n">
        <v>1209.73</v>
      </c>
      <c r="N845" s="26" t="n">
        <v>0</v>
      </c>
      <c r="O845" s="26" t="n">
        <v>1209.73</v>
      </c>
      <c r="P845" s="26" t="n">
        <v>0</v>
      </c>
      <c r="Q845" s="26" t="n">
        <v>0</v>
      </c>
      <c r="R845" s="26" t="n">
        <v>0</v>
      </c>
      <c r="S845" s="26" t="n">
        <v>0</v>
      </c>
      <c r="T845" s="26" t="n">
        <v>0</v>
      </c>
      <c r="U845" s="26" t="n">
        <v>0</v>
      </c>
      <c r="V845" s="26" t="n">
        <v>0</v>
      </c>
      <c r="W845" s="54"/>
      <c r="X845" s="61" t="n">
        <v>0</v>
      </c>
      <c r="Y845" s="54"/>
      <c r="Z845" s="76" t="n">
        <v>0</v>
      </c>
      <c r="AB845" s="8"/>
    </row>
    <row r="846" customFormat="false" ht="15.4" hidden="false" customHeight="true" outlineLevel="0" collapsed="false">
      <c r="B846" s="11"/>
      <c r="C846" s="11"/>
      <c r="D846" s="12"/>
      <c r="E846" s="12" t="n">
        <v>4300</v>
      </c>
      <c r="F846" s="19" t="s">
        <v>42</v>
      </c>
      <c r="G846" s="19"/>
      <c r="H846" s="12" t="s">
        <v>27</v>
      </c>
      <c r="I846" s="22" t="n">
        <v>6800</v>
      </c>
      <c r="J846" s="22"/>
      <c r="K846" s="21"/>
      <c r="L846" s="20" t="n">
        <v>6800</v>
      </c>
      <c r="M846" s="20" t="n">
        <v>6800</v>
      </c>
      <c r="N846" s="20" t="n">
        <v>0</v>
      </c>
      <c r="O846" s="20" t="n">
        <v>680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2" t="n">
        <v>0</v>
      </c>
      <c r="X846" s="22"/>
      <c r="Y846" s="40" t="n">
        <v>0</v>
      </c>
      <c r="Z846" s="40"/>
      <c r="AB846" s="8"/>
    </row>
    <row r="847" customFormat="false" ht="15.4" hidden="false" customHeight="true" outlineLevel="0" collapsed="false">
      <c r="B847" s="41"/>
      <c r="C847" s="42"/>
      <c r="D847" s="24"/>
      <c r="E847" s="24"/>
      <c r="F847" s="43"/>
      <c r="G847" s="44"/>
      <c r="H847" s="24" t="s">
        <v>28</v>
      </c>
      <c r="I847" s="28" t="n">
        <v>6500</v>
      </c>
      <c r="J847" s="28"/>
      <c r="K847" s="69"/>
      <c r="L847" s="26" t="n">
        <v>6500</v>
      </c>
      <c r="M847" s="26" t="n">
        <v>6500</v>
      </c>
      <c r="N847" s="26" t="n">
        <v>0</v>
      </c>
      <c r="O847" s="26" t="n">
        <v>6500</v>
      </c>
      <c r="P847" s="26" t="n">
        <v>0</v>
      </c>
      <c r="Q847" s="26" t="n">
        <v>0</v>
      </c>
      <c r="R847" s="26" t="n">
        <v>0</v>
      </c>
      <c r="S847" s="26" t="n">
        <v>0</v>
      </c>
      <c r="T847" s="26" t="n">
        <v>0</v>
      </c>
      <c r="U847" s="26" t="n">
        <v>0</v>
      </c>
      <c r="V847" s="26" t="n">
        <v>0</v>
      </c>
      <c r="W847" s="54"/>
      <c r="X847" s="61" t="n">
        <v>0</v>
      </c>
      <c r="Y847" s="54"/>
      <c r="Z847" s="76" t="n">
        <v>0</v>
      </c>
      <c r="AB847" s="8"/>
    </row>
    <row r="848" customFormat="false" ht="15.4" hidden="false" customHeight="true" outlineLevel="0" collapsed="false">
      <c r="B848" s="11"/>
      <c r="C848" s="11"/>
      <c r="D848" s="12"/>
      <c r="E848" s="12" t="n">
        <v>4430</v>
      </c>
      <c r="F848" s="19" t="s">
        <v>45</v>
      </c>
      <c r="G848" s="19"/>
      <c r="H848" s="12" t="s">
        <v>27</v>
      </c>
      <c r="I848" s="22" t="n">
        <v>200</v>
      </c>
      <c r="J848" s="22"/>
      <c r="K848" s="21"/>
      <c r="L848" s="20" t="n">
        <v>200</v>
      </c>
      <c r="M848" s="20" t="n">
        <v>200</v>
      </c>
      <c r="N848" s="20" t="n">
        <v>0</v>
      </c>
      <c r="O848" s="20" t="n">
        <v>20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2" t="n">
        <v>0</v>
      </c>
      <c r="X848" s="22"/>
      <c r="Y848" s="40" t="n">
        <v>0</v>
      </c>
      <c r="Z848" s="40"/>
      <c r="AB848" s="8"/>
    </row>
    <row r="849" customFormat="false" ht="15.4" hidden="false" customHeight="true" outlineLevel="0" collapsed="false">
      <c r="B849" s="41"/>
      <c r="C849" s="85"/>
      <c r="D849" s="24"/>
      <c r="E849" s="24"/>
      <c r="F849" s="29"/>
      <c r="G849" s="29"/>
      <c r="H849" s="24" t="s">
        <v>28</v>
      </c>
      <c r="I849" s="28" t="n">
        <v>32.83</v>
      </c>
      <c r="J849" s="28"/>
      <c r="K849" s="69"/>
      <c r="L849" s="26" t="n">
        <v>32.83</v>
      </c>
      <c r="M849" s="26" t="n">
        <v>32.83</v>
      </c>
      <c r="N849" s="26" t="n">
        <v>0</v>
      </c>
      <c r="O849" s="26" t="n">
        <v>32.83</v>
      </c>
      <c r="P849" s="26" t="n">
        <v>0</v>
      </c>
      <c r="Q849" s="26" t="n">
        <v>0</v>
      </c>
      <c r="R849" s="26" t="n">
        <v>0</v>
      </c>
      <c r="S849" s="26" t="n">
        <v>0</v>
      </c>
      <c r="T849" s="26" t="n">
        <v>0</v>
      </c>
      <c r="U849" s="26" t="n">
        <v>0</v>
      </c>
      <c r="V849" s="26" t="n">
        <v>0</v>
      </c>
      <c r="W849" s="54"/>
      <c r="X849" s="61" t="n">
        <v>0</v>
      </c>
      <c r="Y849" s="54"/>
      <c r="Z849" s="76" t="n">
        <v>0</v>
      </c>
      <c r="AB849" s="8"/>
    </row>
    <row r="850" customFormat="false" ht="15.4" hidden="false" customHeight="true" outlineLevel="0" collapsed="false">
      <c r="B850" s="86" t="s">
        <v>155</v>
      </c>
      <c r="C850" s="86"/>
      <c r="D850" s="86"/>
      <c r="E850" s="86"/>
      <c r="F850" s="86"/>
      <c r="G850" s="86"/>
      <c r="H850" s="87" t="s">
        <v>27</v>
      </c>
      <c r="I850" s="88" t="n">
        <f aca="false">I10+I78+I108+I118+I220+I234+I292+I298+I304+I524+I556+I688+I696+I782+I836</f>
        <v>17821303.42</v>
      </c>
      <c r="J850" s="88"/>
      <c r="K850" s="89"/>
      <c r="L850" s="90" t="n">
        <f aca="false">L10+L78+L108+L118+L220+L234+L292+L298+L304+L524+L556+L688+L696+L782+L836</f>
        <v>17009913.42</v>
      </c>
      <c r="M850" s="90" t="n">
        <f aca="false">M10+M78+M108+M118+M220+M234+M292+M298+M304+M524+M556+M688+M696+M782+M836</f>
        <v>10901359.28</v>
      </c>
      <c r="N850" s="90" t="n">
        <f aca="false">N10+N78+N108+N118+N220+N234+N292+N298+N304+N524+N556+N688+N696+N782+N836</f>
        <v>7185680.5</v>
      </c>
      <c r="O850" s="90" t="n">
        <f aca="false">O10+O78+O108+O118+O220+O234+O292+O298+O304+O524+O556+O688+O696+O782+O836</f>
        <v>3715678.78</v>
      </c>
      <c r="P850" s="90" t="n">
        <f aca="false">P10+P78+P108+P118+P220+P234+P292+P298+P304+P524+P556+P688+P696+P782+P836</f>
        <v>387532</v>
      </c>
      <c r="Q850" s="90" t="n">
        <f aca="false">Q10+Q78+Q108+Q118+Q220+Q234+Q292+Q298+Q304+Q524+Q556+Q688+Q696+Q782+Q836</f>
        <v>5541022.14</v>
      </c>
      <c r="R850" s="90" t="n">
        <f aca="false">R10+R78+R108+R118+R220+R234+R292+R298+R304+R524+R556+R688+R696+R782+R836</f>
        <v>0</v>
      </c>
      <c r="S850" s="90" t="n">
        <f aca="false">S10+S78+S108+S118+S220+S234+S292+S298+S304+S524+S556+S688+S696+S782+S836</f>
        <v>0</v>
      </c>
      <c r="T850" s="90" t="n">
        <f aca="false">T10+T78+T108+T118+T220+T234+T292+T298+T304+T524+T556+T688+T696+T782+T836</f>
        <v>180000</v>
      </c>
      <c r="U850" s="90" t="n">
        <f aca="false">U10+U78+U108+U118+U220+U234+U292+U298+U304+U524+U556+U688+U696+U782+U836</f>
        <v>811390</v>
      </c>
      <c r="V850" s="90" t="n">
        <f aca="false">V10+V78+V108+V118+V220+V234+V292+V298+V304+V524+V556+V688+V696+V782+V836</f>
        <v>811390</v>
      </c>
      <c r="W850" s="88" t="n">
        <f aca="false">W78+W696</f>
        <v>70000</v>
      </c>
      <c r="X850" s="88"/>
      <c r="Y850" s="91" t="n">
        <v>0</v>
      </c>
      <c r="Z850" s="91"/>
      <c r="AB850" s="8"/>
    </row>
    <row r="851" customFormat="false" ht="19.5" hidden="false" customHeight="true" outlineLevel="0" collapsed="false">
      <c r="B851" s="92"/>
      <c r="C851" s="93"/>
      <c r="D851" s="94"/>
      <c r="E851" s="33"/>
      <c r="F851" s="95"/>
      <c r="G851" s="95"/>
      <c r="H851" s="33" t="s">
        <v>28</v>
      </c>
      <c r="I851" s="96" t="n">
        <f aca="false">I11+I79+I109+I119+I221+I235+I293+I299+I305+I525+I557+I689+I697+I783+I837</f>
        <v>16997433.1</v>
      </c>
      <c r="J851" s="96"/>
      <c r="K851" s="97" t="n">
        <f aca="false">I851/I850</f>
        <v>0.953770479039405</v>
      </c>
      <c r="L851" s="98" t="n">
        <f aca="false">L11+L79+L109+L119+L221+L235+L293+L299+L305+L525+L557+L689+L697+L783+L837</f>
        <v>16308218.97</v>
      </c>
      <c r="M851" s="98" t="n">
        <f aca="false">M11+M79+M109+M119+M221+M235+M293+M299+M305+M525+M557+M689+M697+M783+M837</f>
        <v>10321700.07</v>
      </c>
      <c r="N851" s="98" t="n">
        <f aca="false">N11+N79+N109+N119+N221+N235+N293+N299+N305+N525+N557+N689+N697+N783+N837</f>
        <v>7015687.78</v>
      </c>
      <c r="O851" s="98" t="n">
        <f aca="false">O11+O79+O109+O119+O221+O235+O293+O299+O305+O525+O557+O689+O697+O783+O837</f>
        <v>3306012.29</v>
      </c>
      <c r="P851" s="98" t="n">
        <f aca="false">P11+P79+P109+P119+P221+P235+P293+P299+P305+P525+P557+P689+P697+P783+P837</f>
        <v>384529.5</v>
      </c>
      <c r="Q851" s="98" t="n">
        <f aca="false">Q11+Q79+Q109+Q119+Q221+Q235+Q293+Q299+Q305+Q525+Q557+Q689+Q697+Q783+Q837</f>
        <v>5425024.9</v>
      </c>
      <c r="R851" s="98" t="n">
        <f aca="false">R11+R79+R109+R119+R221+R235+R293+R299+R305+R525+R557+R689+R697+R783+R837</f>
        <v>0</v>
      </c>
      <c r="S851" s="98" t="n">
        <f aca="false">S11+S79+S109+S119+S221+S235+S293+S299+S305+S525+S557+S689+S697+S783+S837</f>
        <v>0</v>
      </c>
      <c r="T851" s="98" t="n">
        <f aca="false">T11+T79+T109+T119+T221+T235+T293+T299+T305+T525+T557+T689+T697+T783+T837</f>
        <v>176964.5</v>
      </c>
      <c r="U851" s="98" t="n">
        <f aca="false">U11+U79+U119+U235+U697+U783</f>
        <v>689214.13</v>
      </c>
      <c r="V851" s="98" t="n">
        <v>689214.13</v>
      </c>
      <c r="W851" s="96" t="n">
        <f aca="false">W79+X697</f>
        <v>66857.92</v>
      </c>
      <c r="X851" s="96"/>
      <c r="Y851" s="96" t="n">
        <f aca="false">Y79+Z697</f>
        <v>0</v>
      </c>
      <c r="Z851" s="96"/>
      <c r="AB851" s="8"/>
    </row>
    <row r="852" customFormat="false" ht="19.5" hidden="false" customHeight="true" outlineLevel="0" collapsed="false">
      <c r="C852" s="8"/>
      <c r="D852" s="1"/>
      <c r="E852" s="1"/>
      <c r="H852" s="1"/>
      <c r="I852" s="1"/>
      <c r="J852" s="99"/>
      <c r="K852" s="100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9.5" hidden="false" customHeight="true" outlineLevel="0" collapsed="false">
      <c r="C853" s="8"/>
      <c r="D853" s="1"/>
      <c r="E853" s="1"/>
      <c r="H853" s="1"/>
      <c r="I853" s="1"/>
      <c r="J853" s="99"/>
      <c r="K853" s="100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9.5" hidden="false" customHeight="true" outlineLevel="0" collapsed="false">
      <c r="C854" s="8"/>
      <c r="D854" s="1"/>
      <c r="E854" s="1"/>
      <c r="H854" s="1"/>
      <c r="I854" s="1"/>
      <c r="J854" s="99"/>
      <c r="K854" s="100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20.25" hidden="false" customHeight="true" outlineLevel="0" collapsed="false">
      <c r="C855" s="8"/>
      <c r="D855" s="1"/>
      <c r="E855" s="1"/>
      <c r="H855" s="1"/>
      <c r="I855" s="1"/>
      <c r="J855" s="99"/>
      <c r="K855" s="100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7.25" hidden="false" customHeight="true" outlineLevel="0" collapsed="false">
      <c r="C856" s="8"/>
      <c r="D856" s="1"/>
      <c r="E856" s="1"/>
      <c r="H856" s="1"/>
      <c r="I856" s="1"/>
      <c r="J856" s="99"/>
      <c r="K856" s="100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9.5" hidden="false" customHeight="true" outlineLevel="0" collapsed="false">
      <c r="C857" s="8"/>
      <c r="D857" s="1"/>
      <c r="E857" s="1"/>
      <c r="H857" s="1"/>
      <c r="I857" s="1"/>
      <c r="J857" s="99"/>
      <c r="K857" s="100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9.5" hidden="false" customHeight="true" outlineLevel="0" collapsed="false">
      <c r="C858" s="8"/>
      <c r="D858" s="1"/>
      <c r="E858" s="1"/>
      <c r="H858" s="1"/>
      <c r="I858" s="1"/>
      <c r="J858" s="99"/>
      <c r="K858" s="100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9.5" hidden="false" customHeight="true" outlineLevel="0" collapsed="false">
      <c r="C859" s="8"/>
      <c r="D859" s="1"/>
      <c r="E859" s="1"/>
      <c r="H859" s="1"/>
      <c r="I859" s="1"/>
      <c r="J859" s="99"/>
      <c r="K859" s="100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.4" hidden="false" customHeight="true" outlineLevel="0" collapsed="false">
      <c r="C860" s="8"/>
      <c r="D860" s="1"/>
      <c r="E860" s="1"/>
      <c r="H860" s="1"/>
      <c r="I860" s="1"/>
      <c r="J860" s="99"/>
      <c r="K860" s="100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.4" hidden="false" customHeight="true" outlineLevel="0" collapsed="false">
      <c r="C861" s="8"/>
      <c r="D861" s="1"/>
      <c r="E861" s="1"/>
      <c r="H861" s="1"/>
      <c r="I861" s="1"/>
      <c r="J861" s="99"/>
      <c r="K861" s="100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.4" hidden="false" customHeight="true" outlineLevel="0" collapsed="false">
      <c r="C862" s="8"/>
      <c r="D862" s="1"/>
      <c r="E862" s="1"/>
      <c r="H862" s="1"/>
      <c r="I862" s="1"/>
      <c r="J862" s="99"/>
      <c r="K862" s="100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9.5" hidden="false" customHeight="true" outlineLevel="0" collapsed="false">
      <c r="C863" s="8"/>
      <c r="D863" s="1"/>
      <c r="E863" s="1"/>
      <c r="H863" s="1"/>
      <c r="I863" s="1"/>
      <c r="J863" s="99"/>
      <c r="K863" s="100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9.5" hidden="false" customHeight="true" outlineLevel="0" collapsed="false">
      <c r="C864" s="8"/>
      <c r="D864" s="1"/>
      <c r="E864" s="1"/>
      <c r="H864" s="1"/>
      <c r="I864" s="1"/>
      <c r="J864" s="99"/>
      <c r="K864" s="100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.4" hidden="false" customHeight="true" outlineLevel="0" collapsed="false">
      <c r="C865" s="8"/>
      <c r="D865" s="1"/>
      <c r="E865" s="1"/>
      <c r="H865" s="1"/>
      <c r="I865" s="1"/>
      <c r="J865" s="99"/>
      <c r="K865" s="100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.4" hidden="false" customHeight="true" outlineLevel="0" collapsed="false">
      <c r="C866" s="8"/>
      <c r="D866" s="1"/>
      <c r="E866" s="1"/>
      <c r="H866" s="1"/>
      <c r="I866" s="1"/>
      <c r="J866" s="99"/>
      <c r="K866" s="100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3.7" hidden="false" customHeight="true" outlineLevel="0" collapsed="false">
      <c r="C867" s="8"/>
      <c r="D867" s="1"/>
      <c r="E867" s="1"/>
      <c r="H867" s="1"/>
      <c r="I867" s="1"/>
      <c r="J867" s="99"/>
      <c r="K867" s="100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3.7" hidden="false" customHeight="true" outlineLevel="0" collapsed="false">
      <c r="C868" s="8"/>
      <c r="D868" s="1"/>
      <c r="E868" s="1"/>
      <c r="H868" s="1"/>
      <c r="I868" s="1"/>
      <c r="J868" s="99"/>
      <c r="K868" s="100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.4" hidden="false" customHeight="true" outlineLevel="0" collapsed="false">
      <c r="C869" s="8"/>
      <c r="D869" s="1"/>
      <c r="E869" s="1"/>
      <c r="H869" s="1"/>
      <c r="I869" s="1"/>
      <c r="J869" s="99"/>
      <c r="K869" s="100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.4" hidden="false" customHeight="true" outlineLevel="0" collapsed="false">
      <c r="C870" s="8"/>
      <c r="D870" s="1"/>
      <c r="E870" s="1"/>
      <c r="H870" s="1"/>
      <c r="I870" s="1"/>
      <c r="J870" s="99"/>
      <c r="K870" s="100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31.5" hidden="false" customHeight="true" outlineLevel="0" collapsed="false">
      <c r="C871" s="8"/>
      <c r="D871" s="1"/>
      <c r="E871" s="1"/>
      <c r="H871" s="1"/>
      <c r="I871" s="1"/>
      <c r="J871" s="99"/>
      <c r="K871" s="100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31.5" hidden="false" customHeight="true" outlineLevel="0" collapsed="false">
      <c r="C872" s="8"/>
      <c r="D872" s="1"/>
      <c r="E872" s="1"/>
      <c r="H872" s="1"/>
      <c r="I872" s="1"/>
      <c r="J872" s="99"/>
      <c r="K872" s="100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.4" hidden="false" customHeight="true" outlineLevel="0" collapsed="false">
      <c r="C873" s="8"/>
      <c r="D873" s="1"/>
      <c r="E873" s="1"/>
      <c r="H873" s="1"/>
      <c r="I873" s="1"/>
      <c r="J873" s="99"/>
      <c r="K873" s="100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.4" hidden="false" customHeight="true" outlineLevel="0" collapsed="false">
      <c r="C874" s="8"/>
      <c r="D874" s="1"/>
      <c r="E874" s="1"/>
      <c r="H874" s="1"/>
      <c r="I874" s="1"/>
      <c r="J874" s="99"/>
      <c r="K874" s="100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.4" hidden="false" customHeight="true" outlineLevel="0" collapsed="false">
      <c r="C875" s="8"/>
      <c r="D875" s="1"/>
      <c r="E875" s="1"/>
      <c r="H875" s="1"/>
      <c r="I875" s="1"/>
      <c r="J875" s="99"/>
      <c r="K875" s="100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.4" hidden="false" customHeight="true" outlineLevel="0" collapsed="false">
      <c r="C876" s="8"/>
      <c r="D876" s="1"/>
      <c r="E876" s="1"/>
      <c r="H876" s="1"/>
      <c r="I876" s="1"/>
      <c r="J876" s="99"/>
      <c r="K876" s="100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.4" hidden="false" customHeight="true" outlineLevel="0" collapsed="false">
      <c r="C877" s="8"/>
      <c r="D877" s="1"/>
      <c r="E877" s="1"/>
      <c r="H877" s="1"/>
      <c r="I877" s="1"/>
      <c r="J877" s="99"/>
      <c r="K877" s="100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.4" hidden="false" customHeight="true" outlineLevel="0" collapsed="false">
      <c r="C878" s="8"/>
      <c r="D878" s="1"/>
      <c r="E878" s="1"/>
      <c r="H878" s="1"/>
      <c r="I878" s="1"/>
      <c r="J878" s="99"/>
      <c r="K878" s="100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.4" hidden="false" customHeight="true" outlineLevel="0" collapsed="false">
      <c r="C879" s="8"/>
      <c r="D879" s="1"/>
      <c r="E879" s="1"/>
      <c r="H879" s="1"/>
      <c r="I879" s="1"/>
      <c r="J879" s="99"/>
      <c r="K879" s="100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.4" hidden="false" customHeight="true" outlineLevel="0" collapsed="false">
      <c r="C880" s="8"/>
      <c r="D880" s="1"/>
      <c r="E880" s="1"/>
      <c r="H880" s="1"/>
      <c r="I880" s="1"/>
      <c r="J880" s="99"/>
      <c r="K880" s="100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48.75" hidden="false" customHeight="true" outlineLevel="0" collapsed="false">
      <c r="C881" s="8"/>
      <c r="D881" s="1"/>
      <c r="E881" s="1"/>
      <c r="H881" s="1"/>
      <c r="I881" s="1"/>
      <c r="J881" s="99"/>
      <c r="K881" s="100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9.5" hidden="false" customHeight="true" outlineLevel="0" collapsed="false">
      <c r="C882" s="8"/>
      <c r="D882" s="1"/>
      <c r="E882" s="1"/>
      <c r="H882" s="1"/>
      <c r="I882" s="1"/>
      <c r="J882" s="99"/>
      <c r="K882" s="100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.4" hidden="false" customHeight="true" outlineLevel="0" collapsed="false">
      <c r="C883" s="8"/>
      <c r="D883" s="1"/>
      <c r="E883" s="1"/>
      <c r="H883" s="1"/>
      <c r="I883" s="1"/>
      <c r="J883" s="99"/>
      <c r="K883" s="100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.4" hidden="false" customHeight="true" outlineLevel="0" collapsed="false">
      <c r="C884" s="8"/>
      <c r="D884" s="1"/>
      <c r="E884" s="1"/>
      <c r="H884" s="1"/>
      <c r="I884" s="1"/>
      <c r="J884" s="99"/>
      <c r="K884" s="100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.4" hidden="false" customHeight="true" outlineLevel="0" collapsed="false">
      <c r="C885" s="8"/>
      <c r="D885" s="1"/>
      <c r="E885" s="1"/>
      <c r="H885" s="1"/>
      <c r="I885" s="1"/>
      <c r="J885" s="99"/>
      <c r="K885" s="100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.4" hidden="false" customHeight="true" outlineLevel="0" collapsed="false">
      <c r="C886" s="8"/>
      <c r="D886" s="1"/>
      <c r="E886" s="1"/>
      <c r="H886" s="1"/>
      <c r="I886" s="1"/>
      <c r="J886" s="99"/>
      <c r="K886" s="100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.4" hidden="false" customHeight="true" outlineLevel="0" collapsed="false">
      <c r="C887" s="8"/>
      <c r="D887" s="1"/>
      <c r="E887" s="1"/>
      <c r="H887" s="1"/>
      <c r="I887" s="1"/>
      <c r="J887" s="99"/>
      <c r="K887" s="100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.4" hidden="false" customHeight="true" outlineLevel="0" collapsed="false">
      <c r="C888" s="8"/>
      <c r="D888" s="1"/>
      <c r="E888" s="1"/>
      <c r="H888" s="1"/>
      <c r="I888" s="1"/>
      <c r="J888" s="99"/>
      <c r="K888" s="100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.4" hidden="false" customHeight="true" outlineLevel="0" collapsed="false">
      <c r="C889" s="8"/>
      <c r="D889" s="1"/>
      <c r="E889" s="1"/>
      <c r="H889" s="1"/>
      <c r="I889" s="1"/>
      <c r="J889" s="99"/>
      <c r="K889" s="100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.4" hidden="false" customHeight="true" outlineLevel="0" collapsed="false">
      <c r="C890" s="8"/>
      <c r="D890" s="1"/>
      <c r="E890" s="1"/>
      <c r="H890" s="1"/>
      <c r="I890" s="1"/>
      <c r="J890" s="99"/>
      <c r="K890" s="100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.4" hidden="false" customHeight="true" outlineLevel="0" collapsed="false">
      <c r="C891" s="8"/>
      <c r="D891" s="1"/>
      <c r="E891" s="1"/>
      <c r="H891" s="1"/>
      <c r="I891" s="1"/>
      <c r="J891" s="99"/>
      <c r="K891" s="100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.4" hidden="false" customHeight="true" outlineLevel="0" collapsed="false">
      <c r="C892" s="8"/>
      <c r="D892" s="1"/>
      <c r="E892" s="1"/>
      <c r="H892" s="1"/>
      <c r="I892" s="1"/>
      <c r="J892" s="99"/>
      <c r="K892" s="100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.4" hidden="false" customHeight="true" outlineLevel="0" collapsed="false">
      <c r="C893" s="8"/>
      <c r="D893" s="1"/>
      <c r="E893" s="1"/>
      <c r="H893" s="1"/>
      <c r="I893" s="1"/>
      <c r="J893" s="99"/>
      <c r="K893" s="100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.4" hidden="false" customHeight="true" outlineLevel="0" collapsed="false">
      <c r="C894" s="8"/>
      <c r="D894" s="1"/>
      <c r="E894" s="1"/>
      <c r="H894" s="1"/>
      <c r="I894" s="1"/>
      <c r="J894" s="99"/>
      <c r="K894" s="100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.4" hidden="false" customHeight="true" outlineLevel="0" collapsed="false">
      <c r="C895" s="8"/>
      <c r="D895" s="1"/>
      <c r="E895" s="1"/>
      <c r="H895" s="1"/>
      <c r="I895" s="1"/>
      <c r="J895" s="99"/>
      <c r="K895" s="100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.4" hidden="false" customHeight="true" outlineLevel="0" collapsed="false">
      <c r="C896" s="8"/>
      <c r="D896" s="1"/>
      <c r="E896" s="1"/>
      <c r="H896" s="1"/>
      <c r="I896" s="1"/>
      <c r="J896" s="99"/>
      <c r="K896" s="100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.4" hidden="false" customHeight="true" outlineLevel="0" collapsed="false">
      <c r="C897" s="8"/>
      <c r="D897" s="1"/>
      <c r="E897" s="1"/>
      <c r="H897" s="1"/>
      <c r="I897" s="1"/>
      <c r="J897" s="99"/>
      <c r="K897" s="100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.4" hidden="false" customHeight="true" outlineLevel="0" collapsed="false">
      <c r="C898" s="8"/>
      <c r="D898" s="1"/>
      <c r="E898" s="1"/>
      <c r="H898" s="1"/>
      <c r="I898" s="1"/>
      <c r="J898" s="99"/>
      <c r="K898" s="100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.4" hidden="false" customHeight="true" outlineLevel="0" collapsed="false">
      <c r="C899" s="8"/>
      <c r="D899" s="1"/>
      <c r="E899" s="1"/>
      <c r="H899" s="1"/>
      <c r="I899" s="1"/>
      <c r="J899" s="99"/>
      <c r="K899" s="100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.4" hidden="false" customHeight="true" outlineLevel="0" collapsed="false">
      <c r="C900" s="8"/>
      <c r="D900" s="1"/>
      <c r="E900" s="1"/>
      <c r="H900" s="1"/>
      <c r="I900" s="1"/>
      <c r="J900" s="99"/>
      <c r="K900" s="100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.4" hidden="false" customHeight="true" outlineLevel="0" collapsed="false">
      <c r="C901" s="8"/>
      <c r="D901" s="1"/>
      <c r="E901" s="1"/>
      <c r="H901" s="1"/>
      <c r="I901" s="1"/>
      <c r="J901" s="99"/>
      <c r="K901" s="100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.4" hidden="false" customHeight="true" outlineLevel="0" collapsed="false">
      <c r="C902" s="8"/>
      <c r="D902" s="1"/>
      <c r="E902" s="1"/>
      <c r="H902" s="1"/>
      <c r="I902" s="1"/>
      <c r="J902" s="99"/>
      <c r="K902" s="100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.4" hidden="false" customHeight="true" outlineLevel="0" collapsed="false">
      <c r="C903" s="8"/>
      <c r="D903" s="1"/>
      <c r="E903" s="1"/>
      <c r="H903" s="1"/>
      <c r="I903" s="1"/>
      <c r="J903" s="99"/>
      <c r="K903" s="100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.4" hidden="false" customHeight="true" outlineLevel="0" collapsed="false">
      <c r="C904" s="8"/>
      <c r="D904" s="1"/>
      <c r="E904" s="1"/>
      <c r="H904" s="1"/>
      <c r="I904" s="1"/>
      <c r="J904" s="99"/>
      <c r="K904" s="100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.4" hidden="false" customHeight="true" outlineLevel="0" collapsed="false">
      <c r="C905" s="8"/>
      <c r="D905" s="1"/>
      <c r="E905" s="1"/>
      <c r="H905" s="1"/>
      <c r="I905" s="1"/>
      <c r="J905" s="99"/>
      <c r="K905" s="100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.4" hidden="false" customHeight="true" outlineLevel="0" collapsed="false">
      <c r="C906" s="8"/>
      <c r="D906" s="1"/>
      <c r="E906" s="1"/>
      <c r="H906" s="1"/>
      <c r="I906" s="1"/>
      <c r="J906" s="99"/>
      <c r="K906" s="100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.4" hidden="false" customHeight="true" outlineLevel="0" collapsed="false">
      <c r="C907" s="8"/>
      <c r="D907" s="1"/>
      <c r="E907" s="1"/>
      <c r="H907" s="1"/>
      <c r="I907" s="1"/>
      <c r="J907" s="99"/>
      <c r="K907" s="100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.4" hidden="false" customHeight="true" outlineLevel="0" collapsed="false">
      <c r="C908" s="8"/>
      <c r="D908" s="1"/>
      <c r="E908" s="1"/>
      <c r="H908" s="1"/>
      <c r="I908" s="1"/>
      <c r="J908" s="99"/>
      <c r="K908" s="100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.4" hidden="false" customHeight="true" outlineLevel="0" collapsed="false">
      <c r="C909" s="8"/>
      <c r="D909" s="1"/>
      <c r="E909" s="1"/>
      <c r="H909" s="1"/>
      <c r="I909" s="1"/>
      <c r="J909" s="99"/>
      <c r="K909" s="100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9.5" hidden="false" customHeight="true" outlineLevel="0" collapsed="false">
      <c r="C910" s="8"/>
      <c r="D910" s="1"/>
      <c r="E910" s="1"/>
      <c r="H910" s="1"/>
      <c r="I910" s="1"/>
      <c r="J910" s="99"/>
      <c r="K910" s="100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9.5" hidden="false" customHeight="true" outlineLevel="0" collapsed="false">
      <c r="C911" s="8"/>
      <c r="D911" s="1"/>
      <c r="E911" s="1"/>
      <c r="H911" s="1"/>
      <c r="I911" s="1"/>
      <c r="J911" s="99"/>
      <c r="K911" s="100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.4" hidden="false" customHeight="true" outlineLevel="0" collapsed="false">
      <c r="C912" s="8"/>
      <c r="D912" s="1"/>
      <c r="E912" s="1"/>
      <c r="H912" s="1"/>
      <c r="I912" s="1"/>
      <c r="J912" s="99"/>
      <c r="K912" s="100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5.4" hidden="false" customHeight="true" outlineLevel="0" collapsed="false">
      <c r="C913" s="8"/>
      <c r="D913" s="1"/>
      <c r="E913" s="1"/>
      <c r="H913" s="1"/>
      <c r="I913" s="1"/>
      <c r="J913" s="99"/>
      <c r="K913" s="100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5.4" hidden="false" customHeight="true" outlineLevel="0" collapsed="false">
      <c r="C914" s="8"/>
      <c r="D914" s="1"/>
      <c r="E914" s="1"/>
      <c r="H914" s="1"/>
      <c r="I914" s="1"/>
      <c r="J914" s="99"/>
      <c r="K914" s="100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5.4" hidden="false" customHeight="true" outlineLevel="0" collapsed="false">
      <c r="C915" s="8"/>
      <c r="D915" s="1"/>
      <c r="E915" s="1"/>
      <c r="H915" s="1"/>
      <c r="I915" s="1"/>
      <c r="J915" s="99"/>
      <c r="K915" s="100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5.4" hidden="false" customHeight="true" outlineLevel="0" collapsed="false">
      <c r="C916" s="8"/>
      <c r="D916" s="1"/>
      <c r="E916" s="1"/>
      <c r="H916" s="1"/>
      <c r="I916" s="1"/>
      <c r="J916" s="99"/>
      <c r="K916" s="100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5.4" hidden="false" customHeight="true" outlineLevel="0" collapsed="false">
      <c r="C917" s="8"/>
      <c r="D917" s="1"/>
      <c r="E917" s="1"/>
      <c r="H917" s="1"/>
      <c r="I917" s="1"/>
      <c r="J917" s="99"/>
      <c r="K917" s="100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9.5" hidden="false" customHeight="true" outlineLevel="0" collapsed="false">
      <c r="C918" s="8"/>
      <c r="D918" s="1"/>
      <c r="E918" s="1"/>
      <c r="H918" s="1"/>
      <c r="I918" s="1"/>
      <c r="J918" s="99"/>
      <c r="K918" s="100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9.5" hidden="false" customHeight="true" outlineLevel="0" collapsed="false">
      <c r="C919" s="8"/>
      <c r="D919" s="1"/>
      <c r="E919" s="1"/>
      <c r="H919" s="1"/>
      <c r="I919" s="1"/>
      <c r="J919" s="99"/>
      <c r="K919" s="100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21.75" hidden="false" customHeight="true" outlineLevel="0" collapsed="false">
      <c r="C920" s="8"/>
      <c r="D920" s="1"/>
      <c r="E920" s="1"/>
      <c r="H920" s="1"/>
      <c r="I920" s="1"/>
      <c r="J920" s="99"/>
      <c r="K920" s="100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21.75" hidden="false" customHeight="true" outlineLevel="0" collapsed="false">
      <c r="C921" s="8"/>
      <c r="D921" s="1"/>
      <c r="E921" s="1"/>
      <c r="H921" s="1"/>
      <c r="I921" s="1"/>
      <c r="J921" s="99"/>
      <c r="K921" s="100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22.5" hidden="false" customHeight="true" outlineLevel="0" collapsed="false">
      <c r="C922" s="8"/>
      <c r="D922" s="1"/>
      <c r="E922" s="1"/>
      <c r="H922" s="1"/>
      <c r="I922" s="1"/>
      <c r="J922" s="99"/>
      <c r="K922" s="100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22.5" hidden="false" customHeight="true" outlineLevel="0" collapsed="false">
      <c r="C923" s="8"/>
      <c r="D923" s="1"/>
      <c r="E923" s="1"/>
      <c r="H923" s="1"/>
      <c r="I923" s="1"/>
      <c r="J923" s="99"/>
      <c r="K923" s="100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21.75" hidden="false" customHeight="true" outlineLevel="0" collapsed="false">
      <c r="C924" s="8"/>
      <c r="D924" s="1"/>
      <c r="E924" s="1"/>
      <c r="H924" s="1"/>
      <c r="I924" s="1"/>
      <c r="J924" s="99"/>
      <c r="K924" s="100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21.75" hidden="false" customHeight="true" outlineLevel="0" collapsed="false">
      <c r="C925" s="8"/>
      <c r="D925" s="1"/>
      <c r="E925" s="1"/>
      <c r="H925" s="1"/>
      <c r="I925" s="1"/>
      <c r="J925" s="99"/>
      <c r="K925" s="100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5.4" hidden="false" customHeight="true" outlineLevel="0" collapsed="false">
      <c r="C926" s="8"/>
      <c r="D926" s="1"/>
      <c r="E926" s="1"/>
      <c r="H926" s="1"/>
      <c r="I926" s="1"/>
      <c r="J926" s="99"/>
      <c r="K926" s="100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5.4" hidden="false" customHeight="true" outlineLevel="0" collapsed="false">
      <c r="C927" s="8"/>
      <c r="D927" s="1"/>
      <c r="E927" s="1"/>
      <c r="H927" s="1"/>
      <c r="I927" s="1"/>
      <c r="J927" s="99"/>
      <c r="K927" s="100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5.4" hidden="false" customHeight="true" outlineLevel="0" collapsed="false">
      <c r="C928" s="8"/>
      <c r="D928" s="1"/>
      <c r="E928" s="1"/>
      <c r="H928" s="1"/>
      <c r="I928" s="1"/>
      <c r="J928" s="99"/>
      <c r="K928" s="100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5.4" hidden="false" customHeight="true" outlineLevel="0" collapsed="false">
      <c r="C929" s="8"/>
      <c r="D929" s="1"/>
      <c r="E929" s="1"/>
      <c r="H929" s="1"/>
      <c r="I929" s="1"/>
      <c r="J929" s="99"/>
      <c r="K929" s="100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.4" hidden="false" customHeight="true" outlineLevel="0" collapsed="false">
      <c r="C930" s="8"/>
      <c r="D930" s="1"/>
      <c r="E930" s="1"/>
      <c r="H930" s="1"/>
      <c r="I930" s="1"/>
      <c r="J930" s="99"/>
      <c r="K930" s="100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5.4" hidden="false" customHeight="true" outlineLevel="0" collapsed="false">
      <c r="C931" s="8"/>
      <c r="D931" s="1"/>
      <c r="E931" s="1"/>
      <c r="H931" s="1"/>
      <c r="I931" s="1"/>
      <c r="J931" s="99"/>
      <c r="K931" s="100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.4" hidden="false" customHeight="true" outlineLevel="0" collapsed="false">
      <c r="C932" s="8"/>
      <c r="D932" s="1"/>
      <c r="E932" s="1"/>
      <c r="H932" s="1"/>
      <c r="I932" s="1"/>
      <c r="J932" s="99"/>
      <c r="K932" s="100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5.4" hidden="false" customHeight="true" outlineLevel="0" collapsed="false">
      <c r="C933" s="8"/>
      <c r="D933" s="1"/>
      <c r="E933" s="1"/>
      <c r="H933" s="1"/>
      <c r="I933" s="1"/>
      <c r="J933" s="99"/>
      <c r="K933" s="100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20.25" hidden="false" customHeight="true" outlineLevel="0" collapsed="false">
      <c r="C934" s="8"/>
      <c r="D934" s="1"/>
      <c r="E934" s="1"/>
      <c r="H934" s="1"/>
      <c r="I934" s="1"/>
      <c r="J934" s="99"/>
      <c r="K934" s="100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5" hidden="false" customHeight="true" outlineLevel="0" collapsed="false">
      <c r="C935" s="8"/>
      <c r="D935" s="1"/>
      <c r="E935" s="1"/>
      <c r="H935" s="1"/>
      <c r="I935" s="1"/>
      <c r="J935" s="99"/>
      <c r="K935" s="100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5.4" hidden="false" customHeight="true" outlineLevel="0" collapsed="false">
      <c r="C936" s="8"/>
      <c r="D936" s="1"/>
      <c r="E936" s="1"/>
      <c r="H936" s="1"/>
      <c r="I936" s="1"/>
      <c r="J936" s="99"/>
      <c r="K936" s="100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5.4" hidden="false" customHeight="true" outlineLevel="0" collapsed="false">
      <c r="C937" s="8"/>
      <c r="D937" s="1"/>
      <c r="E937" s="1"/>
      <c r="H937" s="1"/>
      <c r="I937" s="1"/>
      <c r="J937" s="99"/>
      <c r="K937" s="100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23.25" hidden="false" customHeight="true" outlineLevel="0" collapsed="false">
      <c r="C938" s="8"/>
      <c r="D938" s="1"/>
      <c r="E938" s="1"/>
      <c r="H938" s="1"/>
      <c r="I938" s="1"/>
      <c r="J938" s="99"/>
      <c r="K938" s="100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23.25" hidden="false" customHeight="true" outlineLevel="0" collapsed="false">
      <c r="C939" s="8"/>
      <c r="D939" s="1"/>
      <c r="E939" s="1"/>
      <c r="H939" s="1"/>
      <c r="I939" s="1"/>
      <c r="J939" s="99"/>
      <c r="K939" s="100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5.4" hidden="false" customHeight="true" outlineLevel="0" collapsed="false">
      <c r="C940" s="8"/>
      <c r="D940" s="1"/>
      <c r="E940" s="1"/>
      <c r="H940" s="1"/>
      <c r="I940" s="1"/>
      <c r="J940" s="99"/>
      <c r="K940" s="100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5.4" hidden="false" customHeight="true" outlineLevel="0" collapsed="false">
      <c r="C941" s="8"/>
      <c r="D941" s="1"/>
      <c r="E941" s="1"/>
      <c r="H941" s="1"/>
      <c r="I941" s="1"/>
      <c r="J941" s="99"/>
      <c r="K941" s="100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5.4" hidden="false" customHeight="true" outlineLevel="0" collapsed="false">
      <c r="C942" s="8"/>
      <c r="D942" s="1"/>
      <c r="E942" s="1"/>
      <c r="H942" s="1"/>
      <c r="I942" s="1"/>
      <c r="J942" s="99"/>
      <c r="K942" s="100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5.4" hidden="false" customHeight="true" outlineLevel="0" collapsed="false">
      <c r="C943" s="8"/>
      <c r="D943" s="1"/>
      <c r="E943" s="1"/>
      <c r="H943" s="1"/>
      <c r="I943" s="1"/>
      <c r="J943" s="99"/>
      <c r="K943" s="100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7.25" hidden="false" customHeight="true" outlineLevel="0" collapsed="false">
      <c r="C944" s="8"/>
      <c r="D944" s="1"/>
      <c r="E944" s="1"/>
      <c r="H944" s="1"/>
      <c r="I944" s="1"/>
      <c r="J944" s="99"/>
      <c r="K944" s="100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7.25" hidden="false" customHeight="true" outlineLevel="0" collapsed="false">
      <c r="C945" s="8"/>
      <c r="D945" s="1"/>
      <c r="E945" s="1"/>
      <c r="H945" s="1"/>
      <c r="I945" s="1"/>
      <c r="J945" s="99"/>
      <c r="K945" s="100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8.75" hidden="false" customHeight="true" outlineLevel="0" collapsed="false">
      <c r="C946" s="8"/>
      <c r="D946" s="1"/>
      <c r="E946" s="1"/>
      <c r="H946" s="1"/>
      <c r="I946" s="1"/>
      <c r="J946" s="99"/>
      <c r="K946" s="100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8.75" hidden="false" customHeight="true" outlineLevel="0" collapsed="false">
      <c r="C947" s="8"/>
      <c r="D947" s="1"/>
      <c r="E947" s="1"/>
      <c r="H947" s="1"/>
      <c r="I947" s="1"/>
      <c r="J947" s="99"/>
      <c r="K947" s="100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2.75" hidden="false" customHeight="true" outlineLevel="0" collapsed="false">
      <c r="C948" s="8"/>
      <c r="D948" s="1"/>
      <c r="E948" s="1"/>
      <c r="H948" s="1"/>
      <c r="I948" s="1"/>
      <c r="J948" s="99"/>
      <c r="K948" s="100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2.75" hidden="false" customHeight="true" outlineLevel="0" collapsed="false">
      <c r="C949" s="8"/>
      <c r="D949" s="1"/>
      <c r="E949" s="1"/>
      <c r="H949" s="1"/>
      <c r="I949" s="1"/>
      <c r="J949" s="99"/>
      <c r="K949" s="100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4.25" hidden="false" customHeight="true" outlineLevel="0" collapsed="false">
      <c r="C950" s="8"/>
      <c r="D950" s="1"/>
      <c r="E950" s="1"/>
      <c r="H950" s="1"/>
      <c r="I950" s="1"/>
      <c r="J950" s="99"/>
      <c r="K950" s="100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4.25" hidden="false" customHeight="true" outlineLevel="0" collapsed="false">
      <c r="C951" s="8"/>
      <c r="D951" s="1"/>
      <c r="E951" s="1"/>
      <c r="H951" s="1"/>
      <c r="I951" s="1"/>
      <c r="J951" s="99"/>
      <c r="K951" s="100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22.5" hidden="false" customHeight="true" outlineLevel="0" collapsed="false">
      <c r="C952" s="8"/>
      <c r="D952" s="1"/>
      <c r="E952" s="1"/>
      <c r="H952" s="1"/>
      <c r="I952" s="1"/>
      <c r="J952" s="99"/>
      <c r="K952" s="100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57.75" hidden="false" customHeight="true" outlineLevel="0" collapsed="false">
      <c r="C953" s="8"/>
      <c r="D953" s="1"/>
      <c r="E953" s="1"/>
      <c r="H953" s="1"/>
      <c r="I953" s="1"/>
      <c r="J953" s="99"/>
      <c r="K953" s="100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22.5" hidden="false" customHeight="true" outlineLevel="0" collapsed="false">
      <c r="C954" s="8"/>
      <c r="D954" s="1"/>
      <c r="E954" s="1"/>
      <c r="H954" s="1"/>
      <c r="I954" s="1"/>
      <c r="J954" s="99"/>
      <c r="K954" s="100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21.75" hidden="false" customHeight="true" outlineLevel="0" collapsed="false">
      <c r="C955" s="8"/>
      <c r="D955" s="1"/>
      <c r="E955" s="1"/>
      <c r="H955" s="1"/>
      <c r="I955" s="1"/>
      <c r="J955" s="99"/>
      <c r="K955" s="100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21" hidden="false" customHeight="true" outlineLevel="0" collapsed="false">
      <c r="C956" s="8"/>
      <c r="D956" s="1"/>
      <c r="E956" s="1"/>
      <c r="H956" s="1"/>
      <c r="I956" s="1"/>
      <c r="J956" s="99"/>
      <c r="K956" s="100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21" hidden="false" customHeight="true" outlineLevel="0" collapsed="false">
      <c r="C957" s="8"/>
      <c r="D957" s="1"/>
      <c r="E957" s="1"/>
      <c r="H957" s="1"/>
      <c r="I957" s="1"/>
      <c r="J957" s="99"/>
      <c r="K957" s="100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21" hidden="false" customHeight="true" outlineLevel="0" collapsed="false">
      <c r="C958" s="8"/>
      <c r="D958" s="1"/>
      <c r="E958" s="1"/>
      <c r="H958" s="1"/>
      <c r="I958" s="1"/>
      <c r="J958" s="99"/>
      <c r="K958" s="100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5.4" hidden="false" customHeight="true" outlineLevel="0" collapsed="false">
      <c r="C959" s="8"/>
      <c r="D959" s="1"/>
      <c r="E959" s="1"/>
      <c r="H959" s="1"/>
      <c r="I959" s="1"/>
      <c r="J959" s="99"/>
      <c r="K959" s="100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5.4" hidden="false" customHeight="true" outlineLevel="0" collapsed="false">
      <c r="C960" s="8"/>
      <c r="D960" s="1"/>
      <c r="E960" s="1"/>
      <c r="H960" s="1"/>
      <c r="I960" s="1"/>
      <c r="J960" s="99"/>
      <c r="K960" s="100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5.4" hidden="false" customHeight="true" outlineLevel="0" collapsed="false">
      <c r="C961" s="8"/>
      <c r="D961" s="1"/>
      <c r="E961" s="1"/>
      <c r="H961" s="1"/>
      <c r="I961" s="1"/>
      <c r="J961" s="99"/>
      <c r="K961" s="100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.4" hidden="false" customHeight="true" outlineLevel="0" collapsed="false">
      <c r="C962" s="8"/>
      <c r="D962" s="1"/>
      <c r="E962" s="1"/>
      <c r="H962" s="1"/>
      <c r="I962" s="1"/>
      <c r="J962" s="99"/>
      <c r="K962" s="100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5.4" hidden="false" customHeight="true" outlineLevel="0" collapsed="false">
      <c r="C963" s="8"/>
      <c r="D963" s="1"/>
      <c r="E963" s="1"/>
      <c r="H963" s="1"/>
      <c r="I963" s="1"/>
      <c r="J963" s="99"/>
      <c r="K963" s="100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.4" hidden="false" customHeight="true" outlineLevel="0" collapsed="false">
      <c r="C964" s="8"/>
      <c r="D964" s="1"/>
      <c r="E964" s="1"/>
      <c r="H964" s="1"/>
      <c r="I964" s="1"/>
      <c r="J964" s="99"/>
      <c r="K964" s="100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5.4" hidden="false" customHeight="true" outlineLevel="0" collapsed="false">
      <c r="C965" s="8"/>
      <c r="D965" s="1"/>
      <c r="E965" s="1"/>
      <c r="H965" s="1"/>
      <c r="I965" s="1"/>
      <c r="J965" s="99"/>
      <c r="K965" s="100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5.4" hidden="false" customHeight="true" outlineLevel="0" collapsed="false">
      <c r="C966" s="8"/>
      <c r="D966" s="1"/>
      <c r="E966" s="1"/>
      <c r="H966" s="1"/>
      <c r="I966" s="1"/>
      <c r="J966" s="99"/>
      <c r="K966" s="100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5.4" hidden="false" customHeight="true" outlineLevel="0" collapsed="false">
      <c r="C967" s="8"/>
      <c r="D967" s="1"/>
      <c r="E967" s="1"/>
      <c r="H967" s="1"/>
      <c r="I967" s="1"/>
      <c r="J967" s="99"/>
      <c r="K967" s="100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5.4" hidden="false" customHeight="true" outlineLevel="0" collapsed="false">
      <c r="C968" s="8"/>
      <c r="D968" s="1"/>
      <c r="E968" s="1"/>
      <c r="H968" s="1"/>
      <c r="I968" s="1"/>
      <c r="J968" s="99"/>
      <c r="K968" s="100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5.4" hidden="false" customHeight="true" outlineLevel="0" collapsed="false">
      <c r="C969" s="8"/>
      <c r="D969" s="1"/>
      <c r="E969" s="1"/>
      <c r="H969" s="1"/>
      <c r="I969" s="1"/>
      <c r="J969" s="99"/>
      <c r="K969" s="100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5.4" hidden="false" customHeight="true" outlineLevel="0" collapsed="false">
      <c r="C970" s="8"/>
      <c r="D970" s="1"/>
      <c r="E970" s="1"/>
      <c r="H970" s="1"/>
      <c r="I970" s="1"/>
      <c r="J970" s="99"/>
      <c r="K970" s="100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5.4" hidden="false" customHeight="true" outlineLevel="0" collapsed="false">
      <c r="C971" s="8"/>
      <c r="D971" s="1"/>
      <c r="E971" s="1"/>
      <c r="H971" s="1"/>
      <c r="I971" s="1"/>
      <c r="J971" s="99"/>
      <c r="K971" s="100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5.4" hidden="false" customHeight="true" outlineLevel="0" collapsed="false">
      <c r="C972" s="8"/>
      <c r="D972" s="1"/>
      <c r="E972" s="1"/>
      <c r="H972" s="1"/>
      <c r="I972" s="1"/>
      <c r="J972" s="99"/>
      <c r="K972" s="100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5.4" hidden="false" customHeight="true" outlineLevel="0" collapsed="false">
      <c r="C973" s="8"/>
      <c r="D973" s="1"/>
      <c r="E973" s="1"/>
      <c r="H973" s="1"/>
      <c r="I973" s="1"/>
      <c r="J973" s="99"/>
      <c r="K973" s="100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5.4" hidden="false" customHeight="true" outlineLevel="0" collapsed="false">
      <c r="C974" s="8"/>
      <c r="D974" s="1"/>
      <c r="E974" s="1"/>
      <c r="H974" s="1"/>
      <c r="I974" s="1"/>
      <c r="J974" s="99"/>
      <c r="K974" s="100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5.4" hidden="false" customHeight="true" outlineLevel="0" collapsed="false">
      <c r="C975" s="8"/>
      <c r="D975" s="1"/>
      <c r="E975" s="1"/>
      <c r="H975" s="1"/>
      <c r="I975" s="1"/>
      <c r="J975" s="99"/>
      <c r="K975" s="100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5.4" hidden="false" customHeight="true" outlineLevel="0" collapsed="false">
      <c r="C976" s="8"/>
      <c r="D976" s="1"/>
      <c r="E976" s="1"/>
      <c r="H976" s="1"/>
      <c r="I976" s="1"/>
      <c r="J976" s="99"/>
      <c r="K976" s="100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5.4" hidden="false" customHeight="true" outlineLevel="0" collapsed="false">
      <c r="C977" s="8"/>
      <c r="D977" s="1"/>
      <c r="E977" s="1"/>
      <c r="H977" s="1"/>
      <c r="I977" s="1"/>
      <c r="J977" s="99"/>
      <c r="K977" s="100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5.4" hidden="false" customHeight="true" outlineLevel="0" collapsed="false">
      <c r="C978" s="8"/>
      <c r="D978" s="1"/>
      <c r="E978" s="1"/>
      <c r="H978" s="1"/>
      <c r="I978" s="1"/>
      <c r="J978" s="99"/>
      <c r="K978" s="100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5.4" hidden="false" customHeight="true" outlineLevel="0" collapsed="false">
      <c r="C979" s="8"/>
      <c r="D979" s="1"/>
      <c r="E979" s="1"/>
      <c r="H979" s="1"/>
      <c r="I979" s="1"/>
      <c r="J979" s="99"/>
      <c r="K979" s="100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5.4" hidden="false" customHeight="true" outlineLevel="0" collapsed="false">
      <c r="C980" s="8"/>
      <c r="D980" s="1"/>
      <c r="E980" s="1"/>
      <c r="H980" s="1"/>
      <c r="I980" s="1"/>
      <c r="J980" s="99"/>
      <c r="K980" s="100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21.75" hidden="false" customHeight="true" outlineLevel="0" collapsed="false">
      <c r="C981" s="8"/>
      <c r="D981" s="1"/>
      <c r="E981" s="1"/>
      <c r="H981" s="1"/>
      <c r="I981" s="1"/>
      <c r="J981" s="99"/>
      <c r="K981" s="100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5.4" hidden="false" customHeight="true" outlineLevel="0" collapsed="false">
      <c r="C982" s="8"/>
      <c r="D982" s="1"/>
      <c r="E982" s="1"/>
      <c r="H982" s="1"/>
      <c r="I982" s="1"/>
      <c r="J982" s="99"/>
      <c r="K982" s="100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8" hidden="false" customHeight="true" outlineLevel="0" collapsed="false">
      <c r="C983" s="8"/>
      <c r="D983" s="1"/>
      <c r="E983" s="1"/>
      <c r="H983" s="1"/>
      <c r="I983" s="1"/>
      <c r="J983" s="99"/>
      <c r="K983" s="100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8" hidden="false" customHeight="true" outlineLevel="0" collapsed="false">
      <c r="C984" s="8"/>
      <c r="D984" s="1"/>
      <c r="E984" s="1"/>
      <c r="H984" s="1"/>
      <c r="I984" s="1"/>
      <c r="J984" s="99"/>
      <c r="K984" s="100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9.5" hidden="false" customHeight="true" outlineLevel="0" collapsed="false">
      <c r="C985" s="8"/>
      <c r="D985" s="1"/>
      <c r="E985" s="1"/>
      <c r="H985" s="1"/>
      <c r="I985" s="1"/>
      <c r="J985" s="99"/>
      <c r="K985" s="100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9.5" hidden="false" customHeight="true" outlineLevel="0" collapsed="false">
      <c r="C986" s="8"/>
      <c r="D986" s="1"/>
      <c r="E986" s="1"/>
      <c r="H986" s="1"/>
      <c r="I986" s="1"/>
      <c r="J986" s="99"/>
      <c r="K986" s="100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5.4" hidden="false" customHeight="true" outlineLevel="0" collapsed="false">
      <c r="C987" s="8"/>
      <c r="D987" s="1"/>
      <c r="E987" s="1"/>
      <c r="H987" s="1"/>
      <c r="I987" s="1"/>
      <c r="J987" s="99"/>
      <c r="K987" s="100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5.4" hidden="false" customHeight="true" outlineLevel="0" collapsed="false">
      <c r="C988" s="8"/>
      <c r="D988" s="1"/>
      <c r="E988" s="1"/>
      <c r="H988" s="1"/>
      <c r="I988" s="1"/>
      <c r="J988" s="99"/>
      <c r="K988" s="100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5.4" hidden="false" customHeight="true" outlineLevel="0" collapsed="false">
      <c r="C989" s="8"/>
      <c r="D989" s="1"/>
      <c r="E989" s="1"/>
      <c r="H989" s="1"/>
      <c r="I989" s="1"/>
      <c r="J989" s="99"/>
      <c r="K989" s="100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5.4" hidden="false" customHeight="true" outlineLevel="0" collapsed="false">
      <c r="C990" s="8"/>
      <c r="D990" s="1"/>
      <c r="E990" s="1"/>
      <c r="H990" s="1"/>
      <c r="I990" s="1"/>
      <c r="J990" s="99"/>
      <c r="K990" s="100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5.4" hidden="false" customHeight="true" outlineLevel="0" collapsed="false">
      <c r="C991" s="8"/>
      <c r="D991" s="1"/>
      <c r="E991" s="1"/>
      <c r="H991" s="1"/>
      <c r="I991" s="1"/>
      <c r="J991" s="99"/>
      <c r="K991" s="100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5.4" hidden="false" customHeight="true" outlineLevel="0" collapsed="false">
      <c r="C992" s="8"/>
      <c r="D992" s="1"/>
      <c r="E992" s="1"/>
      <c r="H992" s="1"/>
      <c r="I992" s="1"/>
      <c r="J992" s="99"/>
      <c r="K992" s="100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9.5" hidden="false" customHeight="true" outlineLevel="0" collapsed="false">
      <c r="C993" s="8"/>
      <c r="D993" s="1"/>
      <c r="E993" s="1"/>
      <c r="H993" s="1"/>
      <c r="I993" s="1"/>
      <c r="J993" s="99"/>
      <c r="K993" s="100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9.5" hidden="false" customHeight="true" outlineLevel="0" collapsed="false">
      <c r="C994" s="8"/>
      <c r="D994" s="1"/>
      <c r="E994" s="1"/>
      <c r="H994" s="1"/>
      <c r="I994" s="1"/>
      <c r="J994" s="99"/>
      <c r="K994" s="100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9.5" hidden="false" customHeight="true" outlineLevel="0" collapsed="false">
      <c r="C995" s="8"/>
      <c r="D995" s="1"/>
      <c r="E995" s="1"/>
      <c r="H995" s="1"/>
      <c r="I995" s="1"/>
      <c r="J995" s="99"/>
      <c r="K995" s="100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9.5" hidden="false" customHeight="true" outlineLevel="0" collapsed="false">
      <c r="C996" s="8"/>
      <c r="D996" s="1"/>
      <c r="E996" s="1"/>
      <c r="H996" s="1"/>
      <c r="I996" s="1"/>
      <c r="J996" s="99"/>
      <c r="K996" s="100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9.5" hidden="false" customHeight="true" outlineLevel="0" collapsed="false">
      <c r="C997" s="8"/>
      <c r="D997" s="1"/>
      <c r="E997" s="1"/>
      <c r="H997" s="1"/>
      <c r="I997" s="1"/>
      <c r="J997" s="99"/>
      <c r="K997" s="100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9.5" hidden="false" customHeight="true" outlineLevel="0" collapsed="false">
      <c r="C998" s="8"/>
      <c r="D998" s="1"/>
      <c r="E998" s="1"/>
      <c r="H998" s="1"/>
      <c r="I998" s="1"/>
      <c r="J998" s="99"/>
      <c r="K998" s="100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customFormat="false" ht="15.4" hidden="false" customHeight="true" outlineLevel="0" collapsed="false">
      <c r="C999" s="8"/>
      <c r="D999" s="1"/>
      <c r="E999" s="1"/>
      <c r="H999" s="1"/>
      <c r="I999" s="1"/>
      <c r="J999" s="99"/>
      <c r="K999" s="100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  <row r="1000" customFormat="false" ht="15.4" hidden="false" customHeight="true" outlineLevel="0" collapsed="false">
      <c r="C1000" s="8"/>
      <c r="D1000" s="1"/>
      <c r="E1000" s="1"/>
      <c r="H1000" s="1"/>
      <c r="I1000" s="1"/>
      <c r="J1000" s="99"/>
      <c r="K1000" s="100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</row>
    <row r="1001" customFormat="false" ht="15.4" hidden="false" customHeight="true" outlineLevel="0" collapsed="false">
      <c r="C1001" s="8"/>
      <c r="D1001" s="1"/>
      <c r="E1001" s="1"/>
      <c r="H1001" s="1"/>
      <c r="I1001" s="1"/>
      <c r="J1001" s="99"/>
      <c r="K1001" s="100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</row>
    <row r="1002" customFormat="false" ht="15.4" hidden="false" customHeight="true" outlineLevel="0" collapsed="false">
      <c r="C1002" s="8"/>
      <c r="D1002" s="1"/>
      <c r="E1002" s="1"/>
      <c r="H1002" s="1"/>
      <c r="I1002" s="1"/>
      <c r="J1002" s="99"/>
      <c r="K1002" s="100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</row>
    <row r="1003" customFormat="false" ht="15.4" hidden="false" customHeight="true" outlineLevel="0" collapsed="false">
      <c r="C1003" s="8"/>
      <c r="D1003" s="1"/>
      <c r="E1003" s="1"/>
      <c r="H1003" s="1"/>
      <c r="I1003" s="1"/>
      <c r="J1003" s="99"/>
      <c r="K1003" s="100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</row>
    <row r="1004" customFormat="false" ht="15.4" hidden="false" customHeight="true" outlineLevel="0" collapsed="false">
      <c r="C1004" s="8"/>
      <c r="D1004" s="1"/>
      <c r="E1004" s="1"/>
      <c r="H1004" s="1"/>
      <c r="I1004" s="1"/>
      <c r="J1004" s="99"/>
      <c r="K1004" s="100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</row>
    <row r="1005" customFormat="false" ht="19.5" hidden="false" customHeight="true" outlineLevel="0" collapsed="false">
      <c r="C1005" s="8"/>
      <c r="D1005" s="1"/>
      <c r="E1005" s="1"/>
      <c r="H1005" s="1"/>
      <c r="I1005" s="1"/>
      <c r="J1005" s="99"/>
      <c r="K1005" s="100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</row>
    <row r="1006" customFormat="false" ht="19.5" hidden="false" customHeight="true" outlineLevel="0" collapsed="false">
      <c r="C1006" s="8"/>
      <c r="D1006" s="1"/>
      <c r="E1006" s="1"/>
      <c r="H1006" s="1"/>
      <c r="I1006" s="1"/>
      <c r="J1006" s="99"/>
      <c r="K1006" s="100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</row>
    <row r="1007" customFormat="false" ht="18.75" hidden="false" customHeight="true" outlineLevel="0" collapsed="false">
      <c r="C1007" s="8"/>
      <c r="D1007" s="1"/>
      <c r="E1007" s="1"/>
      <c r="H1007" s="1"/>
      <c r="I1007" s="1"/>
      <c r="J1007" s="99"/>
      <c r="K1007" s="100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</row>
    <row r="1008" customFormat="false" ht="18.75" hidden="false" customHeight="true" outlineLevel="0" collapsed="false">
      <c r="C1008" s="8"/>
      <c r="D1008" s="1"/>
      <c r="E1008" s="1"/>
      <c r="H1008" s="1"/>
      <c r="I1008" s="1"/>
      <c r="J1008" s="99"/>
      <c r="K1008" s="100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</row>
    <row r="1009" customFormat="false" ht="19.5" hidden="false" customHeight="true" outlineLevel="0" collapsed="false">
      <c r="C1009" s="8"/>
      <c r="D1009" s="1"/>
      <c r="E1009" s="1"/>
      <c r="H1009" s="1"/>
      <c r="I1009" s="1"/>
      <c r="J1009" s="99"/>
      <c r="K1009" s="100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</row>
    <row r="1010" customFormat="false" ht="19.5" hidden="false" customHeight="true" outlineLevel="0" collapsed="false">
      <c r="AB1010" s="8"/>
    </row>
    <row r="1011" customFormat="false" ht="15.4" hidden="false" customHeight="true" outlineLevel="0" collapsed="false">
      <c r="X1011" s="101"/>
      <c r="Y1011" s="101"/>
      <c r="AB1011" s="8"/>
    </row>
    <row r="1012" customFormat="false" ht="15.4" hidden="false" customHeight="true" outlineLevel="0" collapsed="false">
      <c r="AB1012" s="8"/>
    </row>
    <row r="1013" customFormat="false" ht="15.4" hidden="false" customHeight="true" outlineLevel="0" collapsed="false">
      <c r="AB1013" s="8"/>
    </row>
    <row r="1014" customFormat="false" ht="15.4" hidden="false" customHeight="true" outlineLevel="0" collapsed="false">
      <c r="AB1014" s="8"/>
    </row>
    <row r="1015" customFormat="false" ht="15.4" hidden="false" customHeight="true" outlineLevel="0" collapsed="false">
      <c r="AB1015" s="8"/>
    </row>
    <row r="1016" customFormat="false" ht="15.4" hidden="false" customHeight="true" outlineLevel="0" collapsed="false">
      <c r="AB1016" s="8"/>
    </row>
    <row r="1017" customFormat="false" ht="31.5" hidden="false" customHeight="true" outlineLevel="0" collapsed="false">
      <c r="AB1017" s="8"/>
    </row>
    <row r="1018" customFormat="false" ht="21.75" hidden="false" customHeight="true" outlineLevel="0" collapsed="false">
      <c r="AB1018" s="8"/>
    </row>
    <row r="1019" customFormat="false" ht="15.4" hidden="false" customHeight="true" outlineLevel="0" collapsed="false">
      <c r="AB1019" s="8"/>
    </row>
    <row r="1020" customFormat="false" ht="15.4" hidden="false" customHeight="true" outlineLevel="0" collapsed="false">
      <c r="AB1020" s="8"/>
    </row>
    <row r="1021" customFormat="false" ht="15.4" hidden="false" customHeight="true" outlineLevel="0" collapsed="false">
      <c r="AB1021" s="8"/>
    </row>
    <row r="1022" customFormat="false" ht="15.4" hidden="false" customHeight="true" outlineLevel="0" collapsed="false">
      <c r="AB1022" s="8"/>
    </row>
    <row r="1023" customFormat="false" ht="15.4" hidden="false" customHeight="true" outlineLevel="0" collapsed="false">
      <c r="AB1023" s="8"/>
    </row>
    <row r="1024" customFormat="false" ht="15.4" hidden="false" customHeight="true" outlineLevel="0" collapsed="false">
      <c r="AB1024" s="8"/>
    </row>
    <row r="1025" customFormat="false" ht="15.4" hidden="false" customHeight="true" outlineLevel="0" collapsed="false">
      <c r="AB1025" s="8"/>
    </row>
    <row r="1026" customFormat="false" ht="15.4" hidden="false" customHeight="true" outlineLevel="0" collapsed="false">
      <c r="AB1026" s="8"/>
    </row>
    <row r="1027" customFormat="false" ht="15.4" hidden="false" customHeight="true" outlineLevel="0" collapsed="false">
      <c r="AB1027" s="8"/>
    </row>
    <row r="1028" customFormat="false" ht="15.4" hidden="false" customHeight="true" outlineLevel="0" collapsed="false">
      <c r="AB1028" s="8"/>
    </row>
    <row r="1029" customFormat="false" ht="20.25" hidden="false" customHeight="true" outlineLevel="0" collapsed="false">
      <c r="AB1029" s="8"/>
    </row>
    <row r="1030" customFormat="false" ht="15.4" hidden="false" customHeight="true" outlineLevel="0" collapsed="false">
      <c r="AB1030" s="8"/>
    </row>
    <row r="1031" customFormat="false" ht="24.75" hidden="false" customHeight="true" outlineLevel="0" collapsed="false">
      <c r="AB1031" s="8"/>
    </row>
    <row r="1032" customFormat="false" ht="24.75" hidden="false" customHeight="true" outlineLevel="0" collapsed="false">
      <c r="AB1032" s="8"/>
    </row>
    <row r="1033" customFormat="false" ht="15.4" hidden="false" customHeight="true" outlineLevel="0" collapsed="false">
      <c r="AB1033" s="8"/>
    </row>
    <row r="1034" customFormat="false" ht="15.4" hidden="false" customHeight="true" outlineLevel="0" collapsed="false">
      <c r="AB1034" s="8"/>
    </row>
    <row r="1035" customFormat="false" ht="45.95" hidden="false" customHeight="true" outlineLevel="0" collapsed="false">
      <c r="AB1035" s="8"/>
    </row>
    <row r="1036" customFormat="false" ht="15.4" hidden="false" customHeight="true" outlineLevel="0" collapsed="false">
      <c r="AB1036" s="8"/>
    </row>
    <row r="1037" customFormat="false" ht="15.4" hidden="false" customHeight="true" outlineLevel="0" collapsed="false">
      <c r="AB1037" s="8"/>
    </row>
    <row r="1038" customFormat="false" ht="15.4" hidden="false" customHeight="true" outlineLevel="0" collapsed="false">
      <c r="AB1038" s="8"/>
    </row>
    <row r="1039" customFormat="false" ht="15.4" hidden="false" customHeight="true" outlineLevel="0" collapsed="false">
      <c r="AB1039" s="8"/>
    </row>
    <row r="1040" customFormat="false" ht="15.4" hidden="false" customHeight="true" outlineLevel="0" collapsed="false">
      <c r="AB1040" s="8"/>
    </row>
    <row r="1041" customFormat="false" ht="15.4" hidden="false" customHeight="true" outlineLevel="0" collapsed="false">
      <c r="AB1041" s="8"/>
    </row>
    <row r="1042" customFormat="false" ht="15.4" hidden="false" customHeight="true" outlineLevel="0" collapsed="false">
      <c r="AB1042" s="8"/>
    </row>
    <row r="1043" customFormat="false" ht="15.4" hidden="false" customHeight="true" outlineLevel="0" collapsed="false">
      <c r="AB1043" s="8"/>
    </row>
    <row r="1044" customFormat="false" ht="15.4" hidden="false" customHeight="true" outlineLevel="0" collapsed="false">
      <c r="AB1044" s="8"/>
    </row>
    <row r="1045" customFormat="false" ht="15.4" hidden="false" customHeight="true" outlineLevel="0" collapsed="false">
      <c r="AB1045" s="8"/>
    </row>
    <row r="1046" customFormat="false" ht="15.4" hidden="false" customHeight="true" outlineLevel="0" collapsed="false">
      <c r="AB1046" s="8"/>
    </row>
    <row r="1047" customFormat="false" ht="15.4" hidden="false" customHeight="true" outlineLevel="0" collapsed="false">
      <c r="AB1047" s="8"/>
    </row>
    <row r="1048" customFormat="false" ht="15.4" hidden="false" customHeight="true" outlineLevel="0" collapsed="false">
      <c r="AB1048" s="8"/>
    </row>
    <row r="1049" customFormat="false" ht="19.5" hidden="false" customHeight="true" outlineLevel="0" collapsed="false">
      <c r="AB1049" s="8"/>
    </row>
    <row r="1050" customFormat="false" ht="26.45" hidden="false" customHeight="true" outlineLevel="0" collapsed="false">
      <c r="AB1050" s="8"/>
    </row>
    <row r="1051" customFormat="false" ht="15.4" hidden="false" customHeight="true" outlineLevel="0" collapsed="false">
      <c r="AB1051" s="8"/>
    </row>
    <row r="1052" customFormat="false" ht="15.4" hidden="false" customHeight="true" outlineLevel="0" collapsed="false">
      <c r="AB1052" s="8"/>
    </row>
    <row r="1053" customFormat="false" ht="15.4" hidden="false" customHeight="true" outlineLevel="0" collapsed="false">
      <c r="AB1053" s="8"/>
    </row>
    <row r="1054" customFormat="false" ht="15.4" hidden="false" customHeight="true" outlineLevel="0" collapsed="false">
      <c r="AB1054" s="8"/>
    </row>
    <row r="1055" customFormat="false" ht="15.4" hidden="false" customHeight="true" outlineLevel="0" collapsed="false">
      <c r="AB1055" s="8"/>
    </row>
    <row r="1056" customFormat="false" ht="15.4" hidden="false" customHeight="true" outlineLevel="0" collapsed="false">
      <c r="AB1056" s="8"/>
    </row>
    <row r="1057" customFormat="false" ht="15.4" hidden="false" customHeight="true" outlineLevel="0" collapsed="false">
      <c r="AB1057" s="8"/>
    </row>
    <row r="1058" customFormat="false" ht="15.4" hidden="false" customHeight="true" outlineLevel="0" collapsed="false">
      <c r="AB1058" s="8"/>
    </row>
    <row r="1059" customFormat="false" ht="15.4" hidden="false" customHeight="true" outlineLevel="0" collapsed="false">
      <c r="AB1059" s="8"/>
    </row>
    <row r="1060" customFormat="false" ht="12.75" hidden="false" customHeight="true" outlineLevel="0" collapsed="false">
      <c r="AB1060" s="8"/>
    </row>
    <row r="1061" customFormat="false" ht="15.4" hidden="false" customHeight="true" outlineLevel="0" collapsed="false">
      <c r="AB1061" s="8"/>
    </row>
    <row r="1062" customFormat="false" ht="31.5" hidden="false" customHeight="true" outlineLevel="0" collapsed="false">
      <c r="AB1062" s="8"/>
    </row>
    <row r="1063" customFormat="false" ht="19.5" hidden="false" customHeight="true" outlineLevel="0" collapsed="false">
      <c r="AB1063" s="8"/>
    </row>
    <row r="1064" customFormat="false" ht="39.2" hidden="false" customHeight="true" outlineLevel="0" collapsed="false">
      <c r="AB1064" s="8"/>
    </row>
    <row r="1065" customFormat="false" ht="15.4" hidden="false" customHeight="true" outlineLevel="0" collapsed="false">
      <c r="AB1065" s="8"/>
    </row>
    <row r="1066" customFormat="false" ht="15.4" hidden="false" customHeight="true" outlineLevel="0" collapsed="false">
      <c r="AB1066" s="8"/>
    </row>
    <row r="1067" customFormat="false" ht="15.4" hidden="false" customHeight="true" outlineLevel="0" collapsed="false">
      <c r="AB1067" s="8"/>
    </row>
    <row r="1068" customFormat="false" ht="15.4" hidden="false" customHeight="true" outlineLevel="0" collapsed="false">
      <c r="AB1068" s="8"/>
    </row>
    <row r="1069" customFormat="false" ht="15.4" hidden="false" customHeight="true" outlineLevel="0" collapsed="false">
      <c r="AB1069" s="8"/>
    </row>
    <row r="1070" customFormat="false" ht="15.4" hidden="false" customHeight="true" outlineLevel="0" collapsed="false">
      <c r="AB1070" s="8"/>
    </row>
    <row r="1071" customFormat="false" ht="15.4" hidden="false" customHeight="true" outlineLevel="0" collapsed="false">
      <c r="AB1071" s="8"/>
    </row>
    <row r="1072" customFormat="false" ht="15.4" hidden="false" customHeight="true" outlineLevel="0" collapsed="false">
      <c r="AB1072" s="8"/>
    </row>
    <row r="1073" customFormat="false" ht="15.4" hidden="false" customHeight="true" outlineLevel="0" collapsed="false">
      <c r="AB1073" s="8"/>
    </row>
    <row r="1074" customFormat="false" ht="15.4" hidden="false" customHeight="true" outlineLevel="0" collapsed="false">
      <c r="AB1074" s="8"/>
    </row>
    <row r="1075" customFormat="false" ht="15.4" hidden="false" customHeight="true" outlineLevel="0" collapsed="false">
      <c r="AB1075" s="8"/>
    </row>
    <row r="1076" customFormat="false" ht="19.5" hidden="false" customHeight="true" outlineLevel="0" collapsed="false">
      <c r="AB1076" s="8"/>
    </row>
    <row r="1077" customFormat="false" ht="15.4" hidden="false" customHeight="true" outlineLevel="0" collapsed="false">
      <c r="AB1077" s="8"/>
    </row>
    <row r="1078" customFormat="false" ht="314.45" hidden="false" customHeight="true" outlineLevel="0" collapsed="false">
      <c r="AB1078" s="8"/>
    </row>
    <row r="1079" customFormat="false" ht="15.4" hidden="false" customHeight="true" outlineLevel="0" collapsed="false">
      <c r="AB1079" s="8"/>
    </row>
  </sheetData>
  <mergeCells count="2965">
    <mergeCell ref="B1:AA1"/>
    <mergeCell ref="A2:B2"/>
    <mergeCell ref="C2:F2"/>
    <mergeCell ref="G2:I2"/>
    <mergeCell ref="J2:AA2"/>
    <mergeCell ref="B3:C8"/>
    <mergeCell ref="D3:D8"/>
    <mergeCell ref="E3:E8"/>
    <mergeCell ref="F3:G8"/>
    <mergeCell ref="H3:H8"/>
    <mergeCell ref="I3:J8"/>
    <mergeCell ref="K3:K8"/>
    <mergeCell ref="L3:Z3"/>
    <mergeCell ref="L4:L8"/>
    <mergeCell ref="M4:T5"/>
    <mergeCell ref="U4:U8"/>
    <mergeCell ref="V4:Z4"/>
    <mergeCell ref="V5:V8"/>
    <mergeCell ref="W5:X6"/>
    <mergeCell ref="Y5:Z8"/>
    <mergeCell ref="M6:M8"/>
    <mergeCell ref="N6:O7"/>
    <mergeCell ref="P6:P8"/>
    <mergeCell ref="Q6:Q8"/>
    <mergeCell ref="R6:R8"/>
    <mergeCell ref="S6:S8"/>
    <mergeCell ref="T6:T8"/>
    <mergeCell ref="W7:X8"/>
    <mergeCell ref="B9:C9"/>
    <mergeCell ref="F9:G9"/>
    <mergeCell ref="I9:J9"/>
    <mergeCell ref="W9:X9"/>
    <mergeCell ref="Y9:Z9"/>
    <mergeCell ref="B10:C10"/>
    <mergeCell ref="F10:G10"/>
    <mergeCell ref="I10:J10"/>
    <mergeCell ref="W10:X10"/>
    <mergeCell ref="Y10:Z10"/>
    <mergeCell ref="B11:C11"/>
    <mergeCell ref="F11:G11"/>
    <mergeCell ref="I11:J11"/>
    <mergeCell ref="W11:X11"/>
    <mergeCell ref="Y11:Z11"/>
    <mergeCell ref="B12:C12"/>
    <mergeCell ref="F12:G12"/>
    <mergeCell ref="I12:J12"/>
    <mergeCell ref="W12:X12"/>
    <mergeCell ref="Y12:Z12"/>
    <mergeCell ref="B13:C13"/>
    <mergeCell ref="F13:G13"/>
    <mergeCell ref="I13:J13"/>
    <mergeCell ref="W13:X13"/>
    <mergeCell ref="Y13:Z13"/>
    <mergeCell ref="B14:C14"/>
    <mergeCell ref="F14:G14"/>
    <mergeCell ref="I14:J14"/>
    <mergeCell ref="W14:X14"/>
    <mergeCell ref="Y14:Z14"/>
    <mergeCell ref="B15:C15"/>
    <mergeCell ref="F15:G15"/>
    <mergeCell ref="I15:J15"/>
    <mergeCell ref="W15:X15"/>
    <mergeCell ref="Y15:Z15"/>
    <mergeCell ref="B16:C16"/>
    <mergeCell ref="F16:G16"/>
    <mergeCell ref="I16:J16"/>
    <mergeCell ref="W16:X16"/>
    <mergeCell ref="Y16:Z16"/>
    <mergeCell ref="B17:C17"/>
    <mergeCell ref="F17:G17"/>
    <mergeCell ref="I17:J17"/>
    <mergeCell ref="W17:X17"/>
    <mergeCell ref="Y17:Z17"/>
    <mergeCell ref="B18:C18"/>
    <mergeCell ref="F18:G18"/>
    <mergeCell ref="I18:J18"/>
    <mergeCell ref="W18:X18"/>
    <mergeCell ref="Y18:Z18"/>
    <mergeCell ref="B19:C19"/>
    <mergeCell ref="F19:G19"/>
    <mergeCell ref="I19:J19"/>
    <mergeCell ref="W19:X19"/>
    <mergeCell ref="Y19:Z19"/>
    <mergeCell ref="B20:C20"/>
    <mergeCell ref="F20:G20"/>
    <mergeCell ref="I20:J20"/>
    <mergeCell ref="W20:X20"/>
    <mergeCell ref="Y20:Z20"/>
    <mergeCell ref="B21:C21"/>
    <mergeCell ref="F21:G21"/>
    <mergeCell ref="I21:J21"/>
    <mergeCell ref="W21:X21"/>
    <mergeCell ref="Y21:Z21"/>
    <mergeCell ref="B22:C22"/>
    <mergeCell ref="F22:G22"/>
    <mergeCell ref="I22:J22"/>
    <mergeCell ref="W22:X22"/>
    <mergeCell ref="Y22:Z22"/>
    <mergeCell ref="B23:C23"/>
    <mergeCell ref="F23:G23"/>
    <mergeCell ref="I23:J23"/>
    <mergeCell ref="W23:X23"/>
    <mergeCell ref="Y23:Z23"/>
    <mergeCell ref="B24:C24"/>
    <mergeCell ref="F24:G24"/>
    <mergeCell ref="I24:J24"/>
    <mergeCell ref="W24:X24"/>
    <mergeCell ref="Y24:Z24"/>
    <mergeCell ref="B25:C25"/>
    <mergeCell ref="F25:G25"/>
    <mergeCell ref="I25:J25"/>
    <mergeCell ref="W25:X25"/>
    <mergeCell ref="Y25:Z25"/>
    <mergeCell ref="B26:C26"/>
    <mergeCell ref="F26:G26"/>
    <mergeCell ref="I26:J26"/>
    <mergeCell ref="W26:X26"/>
    <mergeCell ref="Y26:Z26"/>
    <mergeCell ref="B27:C27"/>
    <mergeCell ref="F27:G27"/>
    <mergeCell ref="I27:J27"/>
    <mergeCell ref="W27:X27"/>
    <mergeCell ref="Y27:Z27"/>
    <mergeCell ref="B28:C28"/>
    <mergeCell ref="F28:G28"/>
    <mergeCell ref="I28:J28"/>
    <mergeCell ref="W28:X28"/>
    <mergeCell ref="Y28:Z28"/>
    <mergeCell ref="B29:C29"/>
    <mergeCell ref="F29:G29"/>
    <mergeCell ref="I29:J29"/>
    <mergeCell ref="W29:X29"/>
    <mergeCell ref="Y29:Z29"/>
    <mergeCell ref="B30:C30"/>
    <mergeCell ref="F30:G30"/>
    <mergeCell ref="I30:J30"/>
    <mergeCell ref="W30:X30"/>
    <mergeCell ref="Y30:Z30"/>
    <mergeCell ref="B31:C31"/>
    <mergeCell ref="F31:G31"/>
    <mergeCell ref="I31:J31"/>
    <mergeCell ref="W31:X31"/>
    <mergeCell ref="Y31:Z31"/>
    <mergeCell ref="B32:C32"/>
    <mergeCell ref="F32:G32"/>
    <mergeCell ref="I32:J32"/>
    <mergeCell ref="W32:X32"/>
    <mergeCell ref="Y32:Z32"/>
    <mergeCell ref="B33:C33"/>
    <mergeCell ref="F33:G33"/>
    <mergeCell ref="I33:J33"/>
    <mergeCell ref="W33:X33"/>
    <mergeCell ref="Y33:Z33"/>
    <mergeCell ref="B34:C34"/>
    <mergeCell ref="F34:G34"/>
    <mergeCell ref="I34:J34"/>
    <mergeCell ref="W34:X34"/>
    <mergeCell ref="Y34:Z34"/>
    <mergeCell ref="B35:C35"/>
    <mergeCell ref="F35:G35"/>
    <mergeCell ref="I35:J35"/>
    <mergeCell ref="W35:X35"/>
    <mergeCell ref="Y35:Z35"/>
    <mergeCell ref="B36:C36"/>
    <mergeCell ref="F36:G36"/>
    <mergeCell ref="I36:J36"/>
    <mergeCell ref="W36:X36"/>
    <mergeCell ref="Y36:Z36"/>
    <mergeCell ref="B37:C37"/>
    <mergeCell ref="F37:G37"/>
    <mergeCell ref="I37:J37"/>
    <mergeCell ref="W37:X37"/>
    <mergeCell ref="Y37:Z37"/>
    <mergeCell ref="B38:C38"/>
    <mergeCell ref="F38:G38"/>
    <mergeCell ref="I38:J38"/>
    <mergeCell ref="W38:X38"/>
    <mergeCell ref="Y38:Z38"/>
    <mergeCell ref="B39:C39"/>
    <mergeCell ref="F39:G39"/>
    <mergeCell ref="I39:J39"/>
    <mergeCell ref="W39:X39"/>
    <mergeCell ref="Y39:Z39"/>
    <mergeCell ref="B40:C40"/>
    <mergeCell ref="F40:G40"/>
    <mergeCell ref="I40:J40"/>
    <mergeCell ref="W40:X40"/>
    <mergeCell ref="Y40:Z40"/>
    <mergeCell ref="B41:C41"/>
    <mergeCell ref="F41:G41"/>
    <mergeCell ref="I41:J41"/>
    <mergeCell ref="W41:X41"/>
    <mergeCell ref="Y41:Z41"/>
    <mergeCell ref="B42:C42"/>
    <mergeCell ref="F42:G42"/>
    <mergeCell ref="I42:J42"/>
    <mergeCell ref="W42:X42"/>
    <mergeCell ref="Y42:Z42"/>
    <mergeCell ref="B43:C43"/>
    <mergeCell ref="F43:G43"/>
    <mergeCell ref="I43:J43"/>
    <mergeCell ref="W43:X43"/>
    <mergeCell ref="Y43:Z43"/>
    <mergeCell ref="B44:C44"/>
    <mergeCell ref="F44:G44"/>
    <mergeCell ref="I44:J44"/>
    <mergeCell ref="W44:X44"/>
    <mergeCell ref="Y44:Z44"/>
    <mergeCell ref="B45:C45"/>
    <mergeCell ref="F45:G45"/>
    <mergeCell ref="I45:J45"/>
    <mergeCell ref="W45:X45"/>
    <mergeCell ref="Y45:Z45"/>
    <mergeCell ref="B46:C46"/>
    <mergeCell ref="F46:G46"/>
    <mergeCell ref="I46:J46"/>
    <mergeCell ref="W46:X46"/>
    <mergeCell ref="Y46:Z46"/>
    <mergeCell ref="B47:C47"/>
    <mergeCell ref="F47:G47"/>
    <mergeCell ref="I47:J47"/>
    <mergeCell ref="W47:X47"/>
    <mergeCell ref="Y47:Z47"/>
    <mergeCell ref="B48:C48"/>
    <mergeCell ref="F48:G48"/>
    <mergeCell ref="I48:J48"/>
    <mergeCell ref="W48:X48"/>
    <mergeCell ref="Y48:Z48"/>
    <mergeCell ref="B49:C49"/>
    <mergeCell ref="F49:G49"/>
    <mergeCell ref="I49:J49"/>
    <mergeCell ref="W49:X49"/>
    <mergeCell ref="Y49:Z49"/>
    <mergeCell ref="B50:C50"/>
    <mergeCell ref="F50:G50"/>
    <mergeCell ref="I50:J50"/>
    <mergeCell ref="W50:X50"/>
    <mergeCell ref="Y50:Z50"/>
    <mergeCell ref="B51:C51"/>
    <mergeCell ref="F51:G51"/>
    <mergeCell ref="I51:J51"/>
    <mergeCell ref="W51:X51"/>
    <mergeCell ref="Y51:Z51"/>
    <mergeCell ref="B52:C52"/>
    <mergeCell ref="F52:G52"/>
    <mergeCell ref="I52:J52"/>
    <mergeCell ref="W52:X52"/>
    <mergeCell ref="Y52:Z52"/>
    <mergeCell ref="B53:C53"/>
    <mergeCell ref="F53:G53"/>
    <mergeCell ref="I53:J53"/>
    <mergeCell ref="W53:X53"/>
    <mergeCell ref="Y53:Z53"/>
    <mergeCell ref="B54:C54"/>
    <mergeCell ref="F54:G54"/>
    <mergeCell ref="I54:J54"/>
    <mergeCell ref="W54:X54"/>
    <mergeCell ref="Y54:Z54"/>
    <mergeCell ref="B55:C55"/>
    <mergeCell ref="F55:G55"/>
    <mergeCell ref="I55:J55"/>
    <mergeCell ref="W55:X55"/>
    <mergeCell ref="Y55:Z55"/>
    <mergeCell ref="B56:C56"/>
    <mergeCell ref="F56:G56"/>
    <mergeCell ref="I56:J56"/>
    <mergeCell ref="W56:X56"/>
    <mergeCell ref="Y56:Z56"/>
    <mergeCell ref="B57:C57"/>
    <mergeCell ref="F57:G57"/>
    <mergeCell ref="I57:J57"/>
    <mergeCell ref="W57:X57"/>
    <mergeCell ref="Y57:Z57"/>
    <mergeCell ref="B58:C58"/>
    <mergeCell ref="F58:G58"/>
    <mergeCell ref="I58:J58"/>
    <mergeCell ref="W58:X58"/>
    <mergeCell ref="Y58:Z58"/>
    <mergeCell ref="I59:J59"/>
    <mergeCell ref="W59:X59"/>
    <mergeCell ref="Y59:Z59"/>
    <mergeCell ref="F60:G60"/>
    <mergeCell ref="I60:J60"/>
    <mergeCell ref="W60:X60"/>
    <mergeCell ref="Y60:Z60"/>
    <mergeCell ref="I61:J61"/>
    <mergeCell ref="W61:X61"/>
    <mergeCell ref="Y61:Z61"/>
    <mergeCell ref="F62:G62"/>
    <mergeCell ref="I62:J62"/>
    <mergeCell ref="W62:X62"/>
    <mergeCell ref="Y62:Z62"/>
    <mergeCell ref="I63:J63"/>
    <mergeCell ref="W63:X63"/>
    <mergeCell ref="I64:J64"/>
    <mergeCell ref="W64:X64"/>
    <mergeCell ref="Y64:Z64"/>
    <mergeCell ref="I65:J65"/>
    <mergeCell ref="W65:X65"/>
    <mergeCell ref="Y65:Z65"/>
    <mergeCell ref="B66:C66"/>
    <mergeCell ref="F66:G66"/>
    <mergeCell ref="I66:J66"/>
    <mergeCell ref="W66:X66"/>
    <mergeCell ref="Y66:Z66"/>
    <mergeCell ref="I67:J67"/>
    <mergeCell ref="W67:X67"/>
    <mergeCell ref="Y67:Z67"/>
    <mergeCell ref="B68:C68"/>
    <mergeCell ref="F68:G68"/>
    <mergeCell ref="I68:J68"/>
    <mergeCell ref="W68:X68"/>
    <mergeCell ref="Y68:Z68"/>
    <mergeCell ref="B69:C69"/>
    <mergeCell ref="F69:G69"/>
    <mergeCell ref="I69:J69"/>
    <mergeCell ref="W69:X69"/>
    <mergeCell ref="Y69:Z69"/>
    <mergeCell ref="B70:C70"/>
    <mergeCell ref="F70:G70"/>
    <mergeCell ref="I70:J70"/>
    <mergeCell ref="W70:X70"/>
    <mergeCell ref="Y70:Z70"/>
    <mergeCell ref="B71:C71"/>
    <mergeCell ref="F71:G71"/>
    <mergeCell ref="I71:J71"/>
    <mergeCell ref="W71:X71"/>
    <mergeCell ref="Y71:Z71"/>
    <mergeCell ref="B72:C72"/>
    <mergeCell ref="F72:G72"/>
    <mergeCell ref="I72:J72"/>
    <mergeCell ref="W72:X72"/>
    <mergeCell ref="Y72:Z72"/>
    <mergeCell ref="B73:C73"/>
    <mergeCell ref="F73:G73"/>
    <mergeCell ref="I73:J73"/>
    <mergeCell ref="W73:X73"/>
    <mergeCell ref="Y73:Z73"/>
    <mergeCell ref="B74:C74"/>
    <mergeCell ref="F74:G74"/>
    <mergeCell ref="I74:J74"/>
    <mergeCell ref="W74:X74"/>
    <mergeCell ref="Y74:Z74"/>
    <mergeCell ref="B75:C75"/>
    <mergeCell ref="F75:G75"/>
    <mergeCell ref="I75:J75"/>
    <mergeCell ref="W75:X75"/>
    <mergeCell ref="Y75:Z75"/>
    <mergeCell ref="B76:C76"/>
    <mergeCell ref="F76:G76"/>
    <mergeCell ref="I76:J76"/>
    <mergeCell ref="W76:X76"/>
    <mergeCell ref="Y76:Z76"/>
    <mergeCell ref="B77:C77"/>
    <mergeCell ref="F77:G77"/>
    <mergeCell ref="I77:J77"/>
    <mergeCell ref="W77:X77"/>
    <mergeCell ref="Y77:Z77"/>
    <mergeCell ref="B78:C78"/>
    <mergeCell ref="F78:G78"/>
    <mergeCell ref="I78:J78"/>
    <mergeCell ref="W78:X78"/>
    <mergeCell ref="Y78:Z78"/>
    <mergeCell ref="B79:C79"/>
    <mergeCell ref="F79:G79"/>
    <mergeCell ref="I79:J79"/>
    <mergeCell ref="W79:X79"/>
    <mergeCell ref="Y79:Z79"/>
    <mergeCell ref="B80:C80"/>
    <mergeCell ref="F80:G80"/>
    <mergeCell ref="I80:J80"/>
    <mergeCell ref="W80:X80"/>
    <mergeCell ref="Y80:Z80"/>
    <mergeCell ref="B81:C81"/>
    <mergeCell ref="F81:G81"/>
    <mergeCell ref="I81:J81"/>
    <mergeCell ref="W81:X81"/>
    <mergeCell ref="Y81:Z81"/>
    <mergeCell ref="B82:C82"/>
    <mergeCell ref="F82:G82"/>
    <mergeCell ref="I82:J82"/>
    <mergeCell ref="W82:X82"/>
    <mergeCell ref="Y82:Z82"/>
    <mergeCell ref="B83:C83"/>
    <mergeCell ref="F83:G83"/>
    <mergeCell ref="I83:J83"/>
    <mergeCell ref="W83:X83"/>
    <mergeCell ref="Y83:Z83"/>
    <mergeCell ref="B84:C84"/>
    <mergeCell ref="F84:G84"/>
    <mergeCell ref="I84:J84"/>
    <mergeCell ref="W84:X84"/>
    <mergeCell ref="Y84:Z84"/>
    <mergeCell ref="B85:C85"/>
    <mergeCell ref="F85:G85"/>
    <mergeCell ref="I85:J85"/>
    <mergeCell ref="W85:X85"/>
    <mergeCell ref="Y85:Z85"/>
    <mergeCell ref="B86:C86"/>
    <mergeCell ref="F86:G86"/>
    <mergeCell ref="I86:J86"/>
    <mergeCell ref="W86:X86"/>
    <mergeCell ref="Y86:Z86"/>
    <mergeCell ref="B87:C87"/>
    <mergeCell ref="F87:G87"/>
    <mergeCell ref="I87:J87"/>
    <mergeCell ref="W87:X87"/>
    <mergeCell ref="Y87:Z87"/>
    <mergeCell ref="B88:C88"/>
    <mergeCell ref="F88:G88"/>
    <mergeCell ref="I88:J88"/>
    <mergeCell ref="W88:X88"/>
    <mergeCell ref="Y88:Z88"/>
    <mergeCell ref="B89:C89"/>
    <mergeCell ref="F89:G89"/>
    <mergeCell ref="I89:J89"/>
    <mergeCell ref="W89:X89"/>
    <mergeCell ref="Y89:Z89"/>
    <mergeCell ref="B90:C90"/>
    <mergeCell ref="F90:G90"/>
    <mergeCell ref="I90:J90"/>
    <mergeCell ref="W90:X90"/>
    <mergeCell ref="Y90:Z90"/>
    <mergeCell ref="B91:C91"/>
    <mergeCell ref="F91:G91"/>
    <mergeCell ref="I91:J91"/>
    <mergeCell ref="W91:X91"/>
    <mergeCell ref="Y91:Z91"/>
    <mergeCell ref="B92:C92"/>
    <mergeCell ref="F92:G92"/>
    <mergeCell ref="I92:J92"/>
    <mergeCell ref="W92:X92"/>
    <mergeCell ref="Y92:Z92"/>
    <mergeCell ref="B93:C93"/>
    <mergeCell ref="F93:G93"/>
    <mergeCell ref="I93:J93"/>
    <mergeCell ref="W93:X93"/>
    <mergeCell ref="Y93:Z93"/>
    <mergeCell ref="B94:C94"/>
    <mergeCell ref="F94:G94"/>
    <mergeCell ref="I94:J94"/>
    <mergeCell ref="W94:X94"/>
    <mergeCell ref="Y94:Z94"/>
    <mergeCell ref="B95:C95"/>
    <mergeCell ref="F95:G95"/>
    <mergeCell ref="I95:J95"/>
    <mergeCell ref="W95:X95"/>
    <mergeCell ref="Y95:Z95"/>
    <mergeCell ref="B96:C96"/>
    <mergeCell ref="F96:G96"/>
    <mergeCell ref="I96:J96"/>
    <mergeCell ref="W96:X96"/>
    <mergeCell ref="Y96:Z96"/>
    <mergeCell ref="B97:C97"/>
    <mergeCell ref="F97:G97"/>
    <mergeCell ref="I97:J97"/>
    <mergeCell ref="W97:X97"/>
    <mergeCell ref="Y97:Z97"/>
    <mergeCell ref="B98:C98"/>
    <mergeCell ref="F98:G98"/>
    <mergeCell ref="I98:J98"/>
    <mergeCell ref="W98:X98"/>
    <mergeCell ref="Y98:Z98"/>
    <mergeCell ref="B99:C99"/>
    <mergeCell ref="F99:G99"/>
    <mergeCell ref="I99:J99"/>
    <mergeCell ref="W99:X99"/>
    <mergeCell ref="Y99:Z99"/>
    <mergeCell ref="B100:C100"/>
    <mergeCell ref="F100:G100"/>
    <mergeCell ref="I100:J100"/>
    <mergeCell ref="W100:X100"/>
    <mergeCell ref="Y100:Z100"/>
    <mergeCell ref="B101:C101"/>
    <mergeCell ref="F101:G101"/>
    <mergeCell ref="I101:J101"/>
    <mergeCell ref="W101:X101"/>
    <mergeCell ref="Y101:Z101"/>
    <mergeCell ref="B102:C102"/>
    <mergeCell ref="F102:G102"/>
    <mergeCell ref="I102:J102"/>
    <mergeCell ref="W102:X102"/>
    <mergeCell ref="Y102:Z102"/>
    <mergeCell ref="B103:C103"/>
    <mergeCell ref="F103:G103"/>
    <mergeCell ref="I103:J103"/>
    <mergeCell ref="W103:X103"/>
    <mergeCell ref="Y103:Z103"/>
    <mergeCell ref="B104:C104"/>
    <mergeCell ref="F104:G104"/>
    <mergeCell ref="I104:J104"/>
    <mergeCell ref="W104:X104"/>
    <mergeCell ref="Y104:Z104"/>
    <mergeCell ref="B105:C105"/>
    <mergeCell ref="F105:G105"/>
    <mergeCell ref="I105:J105"/>
    <mergeCell ref="W105:X105"/>
    <mergeCell ref="Y105:Z105"/>
    <mergeCell ref="B106:C106"/>
    <mergeCell ref="F106:G106"/>
    <mergeCell ref="I106:J106"/>
    <mergeCell ref="W106:X106"/>
    <mergeCell ref="Y106:Z106"/>
    <mergeCell ref="B107:C107"/>
    <mergeCell ref="F107:G107"/>
    <mergeCell ref="I107:J107"/>
    <mergeCell ref="W107:X107"/>
    <mergeCell ref="Y107:Z107"/>
    <mergeCell ref="B108:C108"/>
    <mergeCell ref="F108:G108"/>
    <mergeCell ref="I108:J108"/>
    <mergeCell ref="W108:X108"/>
    <mergeCell ref="Y108:Z108"/>
    <mergeCell ref="B109:C109"/>
    <mergeCell ref="F109:G109"/>
    <mergeCell ref="I109:J109"/>
    <mergeCell ref="W109:X109"/>
    <mergeCell ref="Y109:Z109"/>
    <mergeCell ref="B110:C110"/>
    <mergeCell ref="F110:G110"/>
    <mergeCell ref="I110:J110"/>
    <mergeCell ref="W110:X110"/>
    <mergeCell ref="Y110:Z110"/>
    <mergeCell ref="B111:C111"/>
    <mergeCell ref="F111:G111"/>
    <mergeCell ref="I111:J111"/>
    <mergeCell ref="W111:X111"/>
    <mergeCell ref="Y111:Z111"/>
    <mergeCell ref="B112:C112"/>
    <mergeCell ref="F112:G112"/>
    <mergeCell ref="I112:J112"/>
    <mergeCell ref="W112:X112"/>
    <mergeCell ref="Y112:Z112"/>
    <mergeCell ref="B113:C113"/>
    <mergeCell ref="F113:G113"/>
    <mergeCell ref="I113:J113"/>
    <mergeCell ref="W113:X113"/>
    <mergeCell ref="Y113:Z113"/>
    <mergeCell ref="B114:C114"/>
    <mergeCell ref="F114:G114"/>
    <mergeCell ref="I114:J114"/>
    <mergeCell ref="W114:X114"/>
    <mergeCell ref="Y114:Z114"/>
    <mergeCell ref="B115:C115"/>
    <mergeCell ref="F115:G115"/>
    <mergeCell ref="I115:J115"/>
    <mergeCell ref="W115:X115"/>
    <mergeCell ref="Y115:Z115"/>
    <mergeCell ref="B116:C116"/>
    <mergeCell ref="F116:G116"/>
    <mergeCell ref="I116:J116"/>
    <mergeCell ref="W116:X116"/>
    <mergeCell ref="Y116:Z116"/>
    <mergeCell ref="B117:C117"/>
    <mergeCell ref="F117:G117"/>
    <mergeCell ref="I117:J117"/>
    <mergeCell ref="W117:X117"/>
    <mergeCell ref="Y117:Z117"/>
    <mergeCell ref="B118:C118"/>
    <mergeCell ref="F118:G118"/>
    <mergeCell ref="I118:J118"/>
    <mergeCell ref="W118:X118"/>
    <mergeCell ref="Y118:Z118"/>
    <mergeCell ref="F119:G119"/>
    <mergeCell ref="I119:J119"/>
    <mergeCell ref="Y119:Z119"/>
    <mergeCell ref="F120:G120"/>
    <mergeCell ref="I120:J120"/>
    <mergeCell ref="W120:X120"/>
    <mergeCell ref="Y120:Z120"/>
    <mergeCell ref="F121:G121"/>
    <mergeCell ref="I121:J121"/>
    <mergeCell ref="W121:X121"/>
    <mergeCell ref="Y121:Z121"/>
    <mergeCell ref="F122:G122"/>
    <mergeCell ref="I122:J122"/>
    <mergeCell ref="W122:X122"/>
    <mergeCell ref="Y122:Z122"/>
    <mergeCell ref="F123:G123"/>
    <mergeCell ref="I123:J123"/>
    <mergeCell ref="W123:X123"/>
    <mergeCell ref="Y123:Z123"/>
    <mergeCell ref="F124:G124"/>
    <mergeCell ref="I124:J124"/>
    <mergeCell ref="W124:X124"/>
    <mergeCell ref="Y124:Z124"/>
    <mergeCell ref="F125:G125"/>
    <mergeCell ref="I125:J125"/>
    <mergeCell ref="W125:X125"/>
    <mergeCell ref="Y125:Z125"/>
    <mergeCell ref="F126:G126"/>
    <mergeCell ref="I126:J126"/>
    <mergeCell ref="W126:X126"/>
    <mergeCell ref="Y126:Z126"/>
    <mergeCell ref="F127:G127"/>
    <mergeCell ref="I127:J127"/>
    <mergeCell ref="W127:X127"/>
    <mergeCell ref="Y127:Z127"/>
    <mergeCell ref="F128:G128"/>
    <mergeCell ref="I128:J128"/>
    <mergeCell ref="W128:X128"/>
    <mergeCell ref="Y128:Z128"/>
    <mergeCell ref="F129:G129"/>
    <mergeCell ref="I129:J129"/>
    <mergeCell ref="W129:X129"/>
    <mergeCell ref="Y129:Z129"/>
    <mergeCell ref="F130:G130"/>
    <mergeCell ref="I130:J130"/>
    <mergeCell ref="W130:X130"/>
    <mergeCell ref="Y130:Z130"/>
    <mergeCell ref="F131:G131"/>
    <mergeCell ref="I131:J131"/>
    <mergeCell ref="W131:X131"/>
    <mergeCell ref="Y131:Z131"/>
    <mergeCell ref="F132:G132"/>
    <mergeCell ref="I132:J132"/>
    <mergeCell ref="W132:X132"/>
    <mergeCell ref="Y132:Z132"/>
    <mergeCell ref="F133:G133"/>
    <mergeCell ref="I133:J133"/>
    <mergeCell ref="W133:X133"/>
    <mergeCell ref="Y133:Z133"/>
    <mergeCell ref="F134:G134"/>
    <mergeCell ref="I134:J134"/>
    <mergeCell ref="W134:X134"/>
    <mergeCell ref="Y134:Z134"/>
    <mergeCell ref="F135:G135"/>
    <mergeCell ref="I135:J135"/>
    <mergeCell ref="W135:X135"/>
    <mergeCell ref="Y135:Z135"/>
    <mergeCell ref="F136:G136"/>
    <mergeCell ref="I136:J136"/>
    <mergeCell ref="W136:X136"/>
    <mergeCell ref="Y136:Z136"/>
    <mergeCell ref="B137:C137"/>
    <mergeCell ref="F137:G137"/>
    <mergeCell ref="I137:J137"/>
    <mergeCell ref="W137:X137"/>
    <mergeCell ref="Y137:Z137"/>
    <mergeCell ref="B138:C138"/>
    <mergeCell ref="F138:G138"/>
    <mergeCell ref="I138:J138"/>
    <mergeCell ref="W138:X138"/>
    <mergeCell ref="Y138:Z138"/>
    <mergeCell ref="B139:C139"/>
    <mergeCell ref="F139:G139"/>
    <mergeCell ref="I139:J139"/>
    <mergeCell ref="W139:X139"/>
    <mergeCell ref="Y139:Z139"/>
    <mergeCell ref="B140:C140"/>
    <mergeCell ref="F140:G140"/>
    <mergeCell ref="I140:J140"/>
    <mergeCell ref="W140:X140"/>
    <mergeCell ref="Y140:Z140"/>
    <mergeCell ref="B141:C141"/>
    <mergeCell ref="F141:G141"/>
    <mergeCell ref="I141:J141"/>
    <mergeCell ref="W141:X141"/>
    <mergeCell ref="Y141:Z141"/>
    <mergeCell ref="B142:C142"/>
    <mergeCell ref="F142:G142"/>
    <mergeCell ref="I142:J142"/>
    <mergeCell ref="W142:X142"/>
    <mergeCell ref="Y142:Z142"/>
    <mergeCell ref="B143:C143"/>
    <mergeCell ref="F143:G143"/>
    <mergeCell ref="I143:J143"/>
    <mergeCell ref="W143:X143"/>
    <mergeCell ref="Y143:Z143"/>
    <mergeCell ref="B144:C144"/>
    <mergeCell ref="F144:G144"/>
    <mergeCell ref="I144:J144"/>
    <mergeCell ref="W144:X144"/>
    <mergeCell ref="Y144:Z144"/>
    <mergeCell ref="B145:C145"/>
    <mergeCell ref="F145:G145"/>
    <mergeCell ref="I145:J145"/>
    <mergeCell ref="W145:X145"/>
    <mergeCell ref="Y145:Z145"/>
    <mergeCell ref="B146:C146"/>
    <mergeCell ref="F146:G146"/>
    <mergeCell ref="I146:J146"/>
    <mergeCell ref="W146:X146"/>
    <mergeCell ref="Y146:Z146"/>
    <mergeCell ref="B147:C147"/>
    <mergeCell ref="F147:G147"/>
    <mergeCell ref="I147:J147"/>
    <mergeCell ref="W147:X147"/>
    <mergeCell ref="Y147:Z147"/>
    <mergeCell ref="B148:C148"/>
    <mergeCell ref="F148:G148"/>
    <mergeCell ref="I148:J148"/>
    <mergeCell ref="W148:X148"/>
    <mergeCell ref="Y148:Z148"/>
    <mergeCell ref="B149:C149"/>
    <mergeCell ref="F149:G149"/>
    <mergeCell ref="I149:J149"/>
    <mergeCell ref="W149:X149"/>
    <mergeCell ref="Y149:Z149"/>
    <mergeCell ref="B150:C150"/>
    <mergeCell ref="F150:G150"/>
    <mergeCell ref="I150:J150"/>
    <mergeCell ref="W150:X150"/>
    <mergeCell ref="Y150:Z150"/>
    <mergeCell ref="B151:C151"/>
    <mergeCell ref="F151:G151"/>
    <mergeCell ref="I151:J151"/>
    <mergeCell ref="W151:X151"/>
    <mergeCell ref="Y151:Z151"/>
    <mergeCell ref="B152:C152"/>
    <mergeCell ref="F152:G152"/>
    <mergeCell ref="I152:J152"/>
    <mergeCell ref="W152:X152"/>
    <mergeCell ref="Y152:Z152"/>
    <mergeCell ref="B153:C153"/>
    <mergeCell ref="F153:G153"/>
    <mergeCell ref="I153:J153"/>
    <mergeCell ref="W153:X153"/>
    <mergeCell ref="Y153:Z153"/>
    <mergeCell ref="B154:C154"/>
    <mergeCell ref="F154:G154"/>
    <mergeCell ref="I154:J154"/>
    <mergeCell ref="W154:X154"/>
    <mergeCell ref="Y154:Z154"/>
    <mergeCell ref="B155:C155"/>
    <mergeCell ref="F155:G155"/>
    <mergeCell ref="I155:J155"/>
    <mergeCell ref="W155:X155"/>
    <mergeCell ref="Y155:Z155"/>
    <mergeCell ref="B156:C156"/>
    <mergeCell ref="F156:G156"/>
    <mergeCell ref="I156:J156"/>
    <mergeCell ref="W156:X156"/>
    <mergeCell ref="Y156:Z156"/>
    <mergeCell ref="B157:C157"/>
    <mergeCell ref="F157:G157"/>
    <mergeCell ref="I157:J157"/>
    <mergeCell ref="W157:X157"/>
    <mergeCell ref="Y157:Z157"/>
    <mergeCell ref="B158:C158"/>
    <mergeCell ref="F158:G158"/>
    <mergeCell ref="I158:J158"/>
    <mergeCell ref="W158:X158"/>
    <mergeCell ref="Y158:Z158"/>
    <mergeCell ref="B159:C159"/>
    <mergeCell ref="F159:G159"/>
    <mergeCell ref="I159:J159"/>
    <mergeCell ref="W159:X159"/>
    <mergeCell ref="Y159:Z159"/>
    <mergeCell ref="B160:C160"/>
    <mergeCell ref="F160:G160"/>
    <mergeCell ref="I160:J160"/>
    <mergeCell ref="W160:X160"/>
    <mergeCell ref="Y160:Z160"/>
    <mergeCell ref="B161:C161"/>
    <mergeCell ref="F161:G161"/>
    <mergeCell ref="I161:J161"/>
    <mergeCell ref="W161:X161"/>
    <mergeCell ref="Y161:Z161"/>
    <mergeCell ref="B162:C162"/>
    <mergeCell ref="F162:G162"/>
    <mergeCell ref="I162:J162"/>
    <mergeCell ref="W162:X162"/>
    <mergeCell ref="Y162:Z162"/>
    <mergeCell ref="B163:C163"/>
    <mergeCell ref="F163:G163"/>
    <mergeCell ref="I163:J163"/>
    <mergeCell ref="W163:X163"/>
    <mergeCell ref="Y163:Z163"/>
    <mergeCell ref="B164:C164"/>
    <mergeCell ref="F164:G164"/>
    <mergeCell ref="I164:J164"/>
    <mergeCell ref="W164:X164"/>
    <mergeCell ref="Y164:Z164"/>
    <mergeCell ref="B165:C165"/>
    <mergeCell ref="F165:G165"/>
    <mergeCell ref="I165:J165"/>
    <mergeCell ref="W165:X165"/>
    <mergeCell ref="Y165:Z165"/>
    <mergeCell ref="B166:C166"/>
    <mergeCell ref="F166:G166"/>
    <mergeCell ref="I166:J166"/>
    <mergeCell ref="W166:X166"/>
    <mergeCell ref="Y166:Z166"/>
    <mergeCell ref="B167:C167"/>
    <mergeCell ref="F167:G167"/>
    <mergeCell ref="I167:J167"/>
    <mergeCell ref="W167:X167"/>
    <mergeCell ref="Y167:Z167"/>
    <mergeCell ref="B168:C168"/>
    <mergeCell ref="F168:G168"/>
    <mergeCell ref="I168:J168"/>
    <mergeCell ref="W168:X168"/>
    <mergeCell ref="Y168:Z168"/>
    <mergeCell ref="B169:C169"/>
    <mergeCell ref="F169:G169"/>
    <mergeCell ref="I169:J169"/>
    <mergeCell ref="W169:X169"/>
    <mergeCell ref="Y169:Z169"/>
    <mergeCell ref="B170:C170"/>
    <mergeCell ref="F170:G170"/>
    <mergeCell ref="I170:J170"/>
    <mergeCell ref="W170:X170"/>
    <mergeCell ref="Y170:Z170"/>
    <mergeCell ref="B171:C171"/>
    <mergeCell ref="F171:G171"/>
    <mergeCell ref="I171:J171"/>
    <mergeCell ref="W171:X171"/>
    <mergeCell ref="Y171:Z171"/>
    <mergeCell ref="B172:C172"/>
    <mergeCell ref="F172:G172"/>
    <mergeCell ref="I172:J172"/>
    <mergeCell ref="W172:X172"/>
    <mergeCell ref="Y172:Z172"/>
    <mergeCell ref="B173:C173"/>
    <mergeCell ref="F173:G173"/>
    <mergeCell ref="I173:J173"/>
    <mergeCell ref="W173:X173"/>
    <mergeCell ref="Y173:Z173"/>
    <mergeCell ref="B174:C174"/>
    <mergeCell ref="F174:G174"/>
    <mergeCell ref="I174:J174"/>
    <mergeCell ref="W174:X174"/>
    <mergeCell ref="Y174:Z174"/>
    <mergeCell ref="B175:C175"/>
    <mergeCell ref="F175:G175"/>
    <mergeCell ref="I175:J175"/>
    <mergeCell ref="W175:X175"/>
    <mergeCell ref="Y175:Z175"/>
    <mergeCell ref="B176:C176"/>
    <mergeCell ref="F176:G176"/>
    <mergeCell ref="I176:J176"/>
    <mergeCell ref="W176:X176"/>
    <mergeCell ref="Y176:Z176"/>
    <mergeCell ref="B177:C177"/>
    <mergeCell ref="F177:G177"/>
    <mergeCell ref="I177:J177"/>
    <mergeCell ref="W177:X177"/>
    <mergeCell ref="Y177:Z177"/>
    <mergeCell ref="B178:C178"/>
    <mergeCell ref="F178:G178"/>
    <mergeCell ref="I178:J178"/>
    <mergeCell ref="W178:X178"/>
    <mergeCell ref="Y178:Z178"/>
    <mergeCell ref="B179:C179"/>
    <mergeCell ref="F179:G179"/>
    <mergeCell ref="I179:J179"/>
    <mergeCell ref="W179:X179"/>
    <mergeCell ref="Y179:Z179"/>
    <mergeCell ref="B180:C180"/>
    <mergeCell ref="F180:G180"/>
    <mergeCell ref="I180:J180"/>
    <mergeCell ref="W180:X180"/>
    <mergeCell ref="Y180:Z180"/>
    <mergeCell ref="B181:C181"/>
    <mergeCell ref="F181:G181"/>
    <mergeCell ref="I181:J181"/>
    <mergeCell ref="W181:X181"/>
    <mergeCell ref="Y181:Z181"/>
    <mergeCell ref="B182:C182"/>
    <mergeCell ref="F182:G182"/>
    <mergeCell ref="I182:J182"/>
    <mergeCell ref="W182:X182"/>
    <mergeCell ref="Y182:Z182"/>
    <mergeCell ref="B183:C183"/>
    <mergeCell ref="F183:G183"/>
    <mergeCell ref="I183:J183"/>
    <mergeCell ref="W183:X183"/>
    <mergeCell ref="Y183:Z183"/>
    <mergeCell ref="B184:C184"/>
    <mergeCell ref="F184:G184"/>
    <mergeCell ref="I184:J184"/>
    <mergeCell ref="W184:X184"/>
    <mergeCell ref="Y184:Z184"/>
    <mergeCell ref="B185:C185"/>
    <mergeCell ref="F185:G185"/>
    <mergeCell ref="I185:J185"/>
    <mergeCell ref="W185:X185"/>
    <mergeCell ref="Y185:Z185"/>
    <mergeCell ref="B186:C186"/>
    <mergeCell ref="F186:G186"/>
    <mergeCell ref="I186:J186"/>
    <mergeCell ref="W186:X186"/>
    <mergeCell ref="Y186:Z186"/>
    <mergeCell ref="B187:C187"/>
    <mergeCell ref="F187:G187"/>
    <mergeCell ref="I187:J187"/>
    <mergeCell ref="W187:X187"/>
    <mergeCell ref="Y187:Z187"/>
    <mergeCell ref="B188:C188"/>
    <mergeCell ref="F188:G188"/>
    <mergeCell ref="I188:J188"/>
    <mergeCell ref="W188:X188"/>
    <mergeCell ref="Y188:Z188"/>
    <mergeCell ref="B189:C189"/>
    <mergeCell ref="F189:G189"/>
    <mergeCell ref="I189:J189"/>
    <mergeCell ref="W189:X189"/>
    <mergeCell ref="Y189:Z189"/>
    <mergeCell ref="B190:C190"/>
    <mergeCell ref="F190:G190"/>
    <mergeCell ref="I190:J190"/>
    <mergeCell ref="W190:X190"/>
    <mergeCell ref="Y190:Z190"/>
    <mergeCell ref="B191:C191"/>
    <mergeCell ref="F191:G191"/>
    <mergeCell ref="I191:J191"/>
    <mergeCell ref="W191:X191"/>
    <mergeCell ref="Y191:Z191"/>
    <mergeCell ref="B192:C192"/>
    <mergeCell ref="F192:G192"/>
    <mergeCell ref="I192:J192"/>
    <mergeCell ref="W192:X192"/>
    <mergeCell ref="Y192:Z192"/>
    <mergeCell ref="B193:C193"/>
    <mergeCell ref="F193:G193"/>
    <mergeCell ref="I193:J193"/>
    <mergeCell ref="W193:X193"/>
    <mergeCell ref="Y193:Z193"/>
    <mergeCell ref="B194:C194"/>
    <mergeCell ref="F194:G194"/>
    <mergeCell ref="I194:J194"/>
    <mergeCell ref="W194:X194"/>
    <mergeCell ref="Y194:Z194"/>
    <mergeCell ref="B195:C195"/>
    <mergeCell ref="F195:G195"/>
    <mergeCell ref="I195:J195"/>
    <mergeCell ref="W195:X195"/>
    <mergeCell ref="Y195:Z195"/>
    <mergeCell ref="B196:C196"/>
    <mergeCell ref="F196:G196"/>
    <mergeCell ref="I196:J196"/>
    <mergeCell ref="W196:X196"/>
    <mergeCell ref="Y196:Z196"/>
    <mergeCell ref="B197:C197"/>
    <mergeCell ref="F197:G197"/>
    <mergeCell ref="I197:J197"/>
    <mergeCell ref="W197:X197"/>
    <mergeCell ref="Y197:Z197"/>
    <mergeCell ref="B198:C198"/>
    <mergeCell ref="F198:G198"/>
    <mergeCell ref="I198:J198"/>
    <mergeCell ref="W198:X198"/>
    <mergeCell ref="Y198:Z198"/>
    <mergeCell ref="B199:C199"/>
    <mergeCell ref="F199:G199"/>
    <mergeCell ref="I199:J199"/>
    <mergeCell ref="W199:X199"/>
    <mergeCell ref="Y199:Z199"/>
    <mergeCell ref="B200:C200"/>
    <mergeCell ref="F200:G200"/>
    <mergeCell ref="I200:J200"/>
    <mergeCell ref="W200:X200"/>
    <mergeCell ref="Y200:Z200"/>
    <mergeCell ref="B201:C201"/>
    <mergeCell ref="F201:G201"/>
    <mergeCell ref="I201:J201"/>
    <mergeCell ref="W201:X201"/>
    <mergeCell ref="Y201:Z201"/>
    <mergeCell ref="B202:C202"/>
    <mergeCell ref="F202:G202"/>
    <mergeCell ref="I202:J202"/>
    <mergeCell ref="W202:X202"/>
    <mergeCell ref="Y202:Z202"/>
    <mergeCell ref="B203:C203"/>
    <mergeCell ref="F203:G203"/>
    <mergeCell ref="I203:J203"/>
    <mergeCell ref="W203:X203"/>
    <mergeCell ref="Y203:Z203"/>
    <mergeCell ref="B204:C204"/>
    <mergeCell ref="F204:G204"/>
    <mergeCell ref="I204:J204"/>
    <mergeCell ref="W204:X204"/>
    <mergeCell ref="Y204:Z204"/>
    <mergeCell ref="B205:C205"/>
    <mergeCell ref="F205:G205"/>
    <mergeCell ref="I205:J205"/>
    <mergeCell ref="W205:X205"/>
    <mergeCell ref="Y205:Z205"/>
    <mergeCell ref="B206:C206"/>
    <mergeCell ref="F206:G206"/>
    <mergeCell ref="I206:J206"/>
    <mergeCell ref="W206:X206"/>
    <mergeCell ref="Y206:Z206"/>
    <mergeCell ref="B207:C207"/>
    <mergeCell ref="F207:G207"/>
    <mergeCell ref="I207:J207"/>
    <mergeCell ref="W207:X207"/>
    <mergeCell ref="Y207:Z207"/>
    <mergeCell ref="B208:C208"/>
    <mergeCell ref="F208:G208"/>
    <mergeCell ref="I208:J208"/>
    <mergeCell ref="W208:X208"/>
    <mergeCell ref="Y208:Z208"/>
    <mergeCell ref="B209:C209"/>
    <mergeCell ref="F209:G209"/>
    <mergeCell ref="I209:J209"/>
    <mergeCell ref="W209:X209"/>
    <mergeCell ref="Y209:Z209"/>
    <mergeCell ref="B210:C210"/>
    <mergeCell ref="F210:G210"/>
    <mergeCell ref="I210:J210"/>
    <mergeCell ref="W210:X210"/>
    <mergeCell ref="Y210:Z210"/>
    <mergeCell ref="B211:C211"/>
    <mergeCell ref="F211:G211"/>
    <mergeCell ref="I211:J211"/>
    <mergeCell ref="W211:X211"/>
    <mergeCell ref="Y211:Z211"/>
    <mergeCell ref="B212:C212"/>
    <mergeCell ref="F212:G212"/>
    <mergeCell ref="I212:J212"/>
    <mergeCell ref="W212:X212"/>
    <mergeCell ref="Y212:Z212"/>
    <mergeCell ref="B213:C213"/>
    <mergeCell ref="F213:G213"/>
    <mergeCell ref="I213:J213"/>
    <mergeCell ref="W213:X213"/>
    <mergeCell ref="Y213:Z213"/>
    <mergeCell ref="B214:C214"/>
    <mergeCell ref="F214:G214"/>
    <mergeCell ref="I214:J214"/>
    <mergeCell ref="W214:X214"/>
    <mergeCell ref="Y214:Z214"/>
    <mergeCell ref="B215:C215"/>
    <mergeCell ref="F215:G215"/>
    <mergeCell ref="I215:J215"/>
    <mergeCell ref="W215:X215"/>
    <mergeCell ref="Y215:Z215"/>
    <mergeCell ref="B216:C216"/>
    <mergeCell ref="F216:G216"/>
    <mergeCell ref="I216:J216"/>
    <mergeCell ref="W216:X216"/>
    <mergeCell ref="Y216:Z216"/>
    <mergeCell ref="B217:C217"/>
    <mergeCell ref="F217:G217"/>
    <mergeCell ref="I217:J217"/>
    <mergeCell ref="W217:X217"/>
    <mergeCell ref="Y217:Z217"/>
    <mergeCell ref="B218:C218"/>
    <mergeCell ref="F218:G218"/>
    <mergeCell ref="I218:J218"/>
    <mergeCell ref="W218:X218"/>
    <mergeCell ref="Y218:Z218"/>
    <mergeCell ref="B219:C219"/>
    <mergeCell ref="F219:G219"/>
    <mergeCell ref="I219:J219"/>
    <mergeCell ref="W219:X219"/>
    <mergeCell ref="Y219:Z219"/>
    <mergeCell ref="F220:G220"/>
    <mergeCell ref="I220:J220"/>
    <mergeCell ref="Y220:Z220"/>
    <mergeCell ref="I221:J221"/>
    <mergeCell ref="Y221:Z221"/>
    <mergeCell ref="F222:G222"/>
    <mergeCell ref="I222:J222"/>
    <mergeCell ref="Y222:Z222"/>
    <mergeCell ref="I223:J223"/>
    <mergeCell ref="Y223:Z223"/>
    <mergeCell ref="F224:G224"/>
    <mergeCell ref="I224:J224"/>
    <mergeCell ref="W224:X224"/>
    <mergeCell ref="Y224:Z224"/>
    <mergeCell ref="I225:J225"/>
    <mergeCell ref="W225:X225"/>
    <mergeCell ref="Y225:Z225"/>
    <mergeCell ref="F226:G226"/>
    <mergeCell ref="I226:J226"/>
    <mergeCell ref="W226:X226"/>
    <mergeCell ref="Y226:Z226"/>
    <mergeCell ref="I227:J227"/>
    <mergeCell ref="W227:X227"/>
    <mergeCell ref="Y227:Z227"/>
    <mergeCell ref="F228:G228"/>
    <mergeCell ref="I228:J228"/>
    <mergeCell ref="W228:X228"/>
    <mergeCell ref="Y228:Z228"/>
    <mergeCell ref="I229:J229"/>
    <mergeCell ref="W229:X229"/>
    <mergeCell ref="Y229:Z229"/>
    <mergeCell ref="F230:G230"/>
    <mergeCell ref="I230:J230"/>
    <mergeCell ref="W230:X230"/>
    <mergeCell ref="Y230:Z230"/>
    <mergeCell ref="I231:J231"/>
    <mergeCell ref="W231:X231"/>
    <mergeCell ref="Y231:Z231"/>
    <mergeCell ref="F232:G232"/>
    <mergeCell ref="I232:J232"/>
    <mergeCell ref="W232:X232"/>
    <mergeCell ref="Y232:Z232"/>
    <mergeCell ref="I233:J233"/>
    <mergeCell ref="W233:X233"/>
    <mergeCell ref="Y233:Z233"/>
    <mergeCell ref="B234:C234"/>
    <mergeCell ref="F234:G234"/>
    <mergeCell ref="I234:J234"/>
    <mergeCell ref="W234:X234"/>
    <mergeCell ref="Y234:Z234"/>
    <mergeCell ref="B235:C235"/>
    <mergeCell ref="F235:G235"/>
    <mergeCell ref="I235:J235"/>
    <mergeCell ref="W235:X235"/>
    <mergeCell ref="Y235:Z235"/>
    <mergeCell ref="B236:C236"/>
    <mergeCell ref="F236:G236"/>
    <mergeCell ref="I236:J236"/>
    <mergeCell ref="W236:X236"/>
    <mergeCell ref="Y236:Z236"/>
    <mergeCell ref="B237:C237"/>
    <mergeCell ref="F237:G237"/>
    <mergeCell ref="I237:J237"/>
    <mergeCell ref="W237:X237"/>
    <mergeCell ref="Y237:Z237"/>
    <mergeCell ref="B238:C238"/>
    <mergeCell ref="F238:G238"/>
    <mergeCell ref="I238:J238"/>
    <mergeCell ref="W238:X238"/>
    <mergeCell ref="Y238:Z238"/>
    <mergeCell ref="B239:C239"/>
    <mergeCell ref="F239:G239"/>
    <mergeCell ref="I239:J239"/>
    <mergeCell ref="W239:X239"/>
    <mergeCell ref="Y239:Z239"/>
    <mergeCell ref="B240:C240"/>
    <mergeCell ref="F240:G240"/>
    <mergeCell ref="I240:J240"/>
    <mergeCell ref="W240:X240"/>
    <mergeCell ref="Y240:Z240"/>
    <mergeCell ref="B241:C241"/>
    <mergeCell ref="I241:J241"/>
    <mergeCell ref="W241:X241"/>
    <mergeCell ref="Y241:Z241"/>
    <mergeCell ref="B242:C242"/>
    <mergeCell ref="F242:G242"/>
    <mergeCell ref="I242:J242"/>
    <mergeCell ref="W242:X242"/>
    <mergeCell ref="Y242:Z242"/>
    <mergeCell ref="B243:C243"/>
    <mergeCell ref="I243:J243"/>
    <mergeCell ref="W243:X243"/>
    <mergeCell ref="Y243:Z243"/>
    <mergeCell ref="B244:C244"/>
    <mergeCell ref="F244:G244"/>
    <mergeCell ref="I244:J244"/>
    <mergeCell ref="W244:X244"/>
    <mergeCell ref="Y244:Z244"/>
    <mergeCell ref="I245:J245"/>
    <mergeCell ref="W245:X245"/>
    <mergeCell ref="Y245:Z245"/>
    <mergeCell ref="B246:C246"/>
    <mergeCell ref="F246:G246"/>
    <mergeCell ref="I246:J246"/>
    <mergeCell ref="W246:X246"/>
    <mergeCell ref="Y246:Z246"/>
    <mergeCell ref="I247:J247"/>
    <mergeCell ref="W247:X247"/>
    <mergeCell ref="Y247:Z247"/>
    <mergeCell ref="B248:C248"/>
    <mergeCell ref="F248:G248"/>
    <mergeCell ref="I248:J248"/>
    <mergeCell ref="W248:X248"/>
    <mergeCell ref="Y248:Z248"/>
    <mergeCell ref="I249:J249"/>
    <mergeCell ref="W249:X249"/>
    <mergeCell ref="Y249:Z249"/>
    <mergeCell ref="B250:C250"/>
    <mergeCell ref="F250:G250"/>
    <mergeCell ref="I250:J250"/>
    <mergeCell ref="W250:X250"/>
    <mergeCell ref="Y250:Z250"/>
    <mergeCell ref="I251:J251"/>
    <mergeCell ref="W251:X251"/>
    <mergeCell ref="Y251:Z251"/>
    <mergeCell ref="B252:C252"/>
    <mergeCell ref="F252:G252"/>
    <mergeCell ref="I252:J252"/>
    <mergeCell ref="W252:X252"/>
    <mergeCell ref="Y252:Z252"/>
    <mergeCell ref="I253:J253"/>
    <mergeCell ref="W253:X253"/>
    <mergeCell ref="Y253:Z253"/>
    <mergeCell ref="B254:C254"/>
    <mergeCell ref="F254:G254"/>
    <mergeCell ref="I254:J254"/>
    <mergeCell ref="W254:X254"/>
    <mergeCell ref="Y254:Z254"/>
    <mergeCell ref="I255:J255"/>
    <mergeCell ref="W255:X255"/>
    <mergeCell ref="Y255:Z255"/>
    <mergeCell ref="B256:C256"/>
    <mergeCell ref="F256:G256"/>
    <mergeCell ref="I256:J256"/>
    <mergeCell ref="W256:X256"/>
    <mergeCell ref="Y256:Z256"/>
    <mergeCell ref="I257:J257"/>
    <mergeCell ref="W257:X257"/>
    <mergeCell ref="Y257:Z257"/>
    <mergeCell ref="B258:C258"/>
    <mergeCell ref="F258:G258"/>
    <mergeCell ref="I258:J258"/>
    <mergeCell ref="W258:X258"/>
    <mergeCell ref="Y258:Z258"/>
    <mergeCell ref="I259:J259"/>
    <mergeCell ref="W259:X259"/>
    <mergeCell ref="Y259:Z259"/>
    <mergeCell ref="B260:C260"/>
    <mergeCell ref="F260:G260"/>
    <mergeCell ref="I260:J260"/>
    <mergeCell ref="W260:X260"/>
    <mergeCell ref="Y260:Z260"/>
    <mergeCell ref="I261:J261"/>
    <mergeCell ref="W261:X261"/>
    <mergeCell ref="Y261:Z261"/>
    <mergeCell ref="B262:C262"/>
    <mergeCell ref="F262:G262"/>
    <mergeCell ref="I262:J262"/>
    <mergeCell ref="W262:X262"/>
    <mergeCell ref="Y262:Z262"/>
    <mergeCell ref="I263:J263"/>
    <mergeCell ref="W263:X263"/>
    <mergeCell ref="Y263:Z263"/>
    <mergeCell ref="B264:C264"/>
    <mergeCell ref="F264:G264"/>
    <mergeCell ref="I264:J264"/>
    <mergeCell ref="W264:X264"/>
    <mergeCell ref="Y264:Z264"/>
    <mergeCell ref="I265:J265"/>
    <mergeCell ref="W265:X265"/>
    <mergeCell ref="Y265:Z265"/>
    <mergeCell ref="B266:C266"/>
    <mergeCell ref="F266:G266"/>
    <mergeCell ref="I266:J266"/>
    <mergeCell ref="W266:X266"/>
    <mergeCell ref="Y266:Z266"/>
    <mergeCell ref="I267:J267"/>
    <mergeCell ref="W267:X267"/>
    <mergeCell ref="Y267:Z267"/>
    <mergeCell ref="B268:C268"/>
    <mergeCell ref="F268:G268"/>
    <mergeCell ref="I268:J268"/>
    <mergeCell ref="W268:X268"/>
    <mergeCell ref="Y268:Z268"/>
    <mergeCell ref="I269:J269"/>
    <mergeCell ref="W269:X269"/>
    <mergeCell ref="Y269:Z269"/>
    <mergeCell ref="B270:C270"/>
    <mergeCell ref="F270:G270"/>
    <mergeCell ref="I270:J270"/>
    <mergeCell ref="W270:X270"/>
    <mergeCell ref="Y270:Z270"/>
    <mergeCell ref="I271:J271"/>
    <mergeCell ref="W271:X271"/>
    <mergeCell ref="Y271:Z271"/>
    <mergeCell ref="B272:C272"/>
    <mergeCell ref="F272:G272"/>
    <mergeCell ref="I272:J272"/>
    <mergeCell ref="W272:X272"/>
    <mergeCell ref="Y272:Z272"/>
    <mergeCell ref="I273:J273"/>
    <mergeCell ref="W273:X273"/>
    <mergeCell ref="Y273:Z273"/>
    <mergeCell ref="B274:C274"/>
    <mergeCell ref="F274:G274"/>
    <mergeCell ref="I274:J274"/>
    <mergeCell ref="W274:X274"/>
    <mergeCell ref="Y274:Z274"/>
    <mergeCell ref="I275:J275"/>
    <mergeCell ref="W275:X275"/>
    <mergeCell ref="Y275:Z275"/>
    <mergeCell ref="B276:C276"/>
    <mergeCell ref="F276:G276"/>
    <mergeCell ref="I276:J276"/>
    <mergeCell ref="W276:X276"/>
    <mergeCell ref="Y276:Z276"/>
    <mergeCell ref="I277:J277"/>
    <mergeCell ref="W277:X277"/>
    <mergeCell ref="Y277:Z277"/>
    <mergeCell ref="B278:C278"/>
    <mergeCell ref="F278:G278"/>
    <mergeCell ref="I278:J278"/>
    <mergeCell ref="W278:X278"/>
    <mergeCell ref="Y278:Z278"/>
    <mergeCell ref="I279:J279"/>
    <mergeCell ref="W279:X279"/>
    <mergeCell ref="Y279:Z279"/>
    <mergeCell ref="B280:C280"/>
    <mergeCell ref="F280:G280"/>
    <mergeCell ref="I280:J280"/>
    <mergeCell ref="W280:X280"/>
    <mergeCell ref="Y280:Z280"/>
    <mergeCell ref="I281:J281"/>
    <mergeCell ref="Y281:Z281"/>
    <mergeCell ref="B282:C282"/>
    <mergeCell ref="F282:G282"/>
    <mergeCell ref="I282:J282"/>
    <mergeCell ref="W282:X282"/>
    <mergeCell ref="Y282:Z282"/>
    <mergeCell ref="I283:J283"/>
    <mergeCell ref="W283:X283"/>
    <mergeCell ref="Y283:Z283"/>
    <mergeCell ref="B284:C284"/>
    <mergeCell ref="F284:G284"/>
    <mergeCell ref="I284:J284"/>
    <mergeCell ref="W284:X284"/>
    <mergeCell ref="Y284:Z284"/>
    <mergeCell ref="I285:J285"/>
    <mergeCell ref="W285:X285"/>
    <mergeCell ref="Y285:Z285"/>
    <mergeCell ref="B286:C286"/>
    <mergeCell ref="F286:G286"/>
    <mergeCell ref="I286:J286"/>
    <mergeCell ref="W286:X286"/>
    <mergeCell ref="Y286:Z286"/>
    <mergeCell ref="I287:J287"/>
    <mergeCell ref="W287:X287"/>
    <mergeCell ref="Y287:Z287"/>
    <mergeCell ref="B288:C288"/>
    <mergeCell ref="F288:G288"/>
    <mergeCell ref="I288:J288"/>
    <mergeCell ref="W288:X288"/>
    <mergeCell ref="Y288:Z288"/>
    <mergeCell ref="I289:J289"/>
    <mergeCell ref="W289:X289"/>
    <mergeCell ref="Y289:Z289"/>
    <mergeCell ref="B290:C290"/>
    <mergeCell ref="F290:G290"/>
    <mergeCell ref="I290:J290"/>
    <mergeCell ref="W290:X290"/>
    <mergeCell ref="Y290:Z290"/>
    <mergeCell ref="I291:J291"/>
    <mergeCell ref="W291:X291"/>
    <mergeCell ref="Y291:Z291"/>
    <mergeCell ref="B292:C292"/>
    <mergeCell ref="F292:G292"/>
    <mergeCell ref="I292:J292"/>
    <mergeCell ref="W292:X292"/>
    <mergeCell ref="Y292:Z292"/>
    <mergeCell ref="I293:J293"/>
    <mergeCell ref="B294:C294"/>
    <mergeCell ref="F294:G294"/>
    <mergeCell ref="I294:J294"/>
    <mergeCell ref="W294:X294"/>
    <mergeCell ref="Y294:Z294"/>
    <mergeCell ref="I295:J295"/>
    <mergeCell ref="B296:C296"/>
    <mergeCell ref="F296:G296"/>
    <mergeCell ref="I296:J296"/>
    <mergeCell ref="W296:X296"/>
    <mergeCell ref="Y296:Z296"/>
    <mergeCell ref="I297:J297"/>
    <mergeCell ref="B298:C298"/>
    <mergeCell ref="F298:G298"/>
    <mergeCell ref="I298:J298"/>
    <mergeCell ref="W298:X298"/>
    <mergeCell ref="Y298:Z298"/>
    <mergeCell ref="I299:J299"/>
    <mergeCell ref="B300:C300"/>
    <mergeCell ref="F300:G300"/>
    <mergeCell ref="I300:J300"/>
    <mergeCell ref="W300:X300"/>
    <mergeCell ref="Y300:Z300"/>
    <mergeCell ref="I301:J301"/>
    <mergeCell ref="B302:C302"/>
    <mergeCell ref="F302:G302"/>
    <mergeCell ref="I302:J302"/>
    <mergeCell ref="W302:X302"/>
    <mergeCell ref="Y302:Z302"/>
    <mergeCell ref="I303:J303"/>
    <mergeCell ref="B304:C304"/>
    <mergeCell ref="F304:G304"/>
    <mergeCell ref="I304:J304"/>
    <mergeCell ref="W304:X304"/>
    <mergeCell ref="Y304:Z304"/>
    <mergeCell ref="I305:J305"/>
    <mergeCell ref="B306:C306"/>
    <mergeCell ref="F306:G306"/>
    <mergeCell ref="I306:J306"/>
    <mergeCell ref="W306:X306"/>
    <mergeCell ref="Y306:Z306"/>
    <mergeCell ref="I307:J307"/>
    <mergeCell ref="B308:C308"/>
    <mergeCell ref="F308:G308"/>
    <mergeCell ref="I308:J308"/>
    <mergeCell ref="W308:X308"/>
    <mergeCell ref="Y308:Z308"/>
    <mergeCell ref="I309:J309"/>
    <mergeCell ref="B310:C310"/>
    <mergeCell ref="F310:G310"/>
    <mergeCell ref="I310:J310"/>
    <mergeCell ref="W310:X310"/>
    <mergeCell ref="Y310:Z310"/>
    <mergeCell ref="I311:J311"/>
    <mergeCell ref="B312:C312"/>
    <mergeCell ref="F312:G312"/>
    <mergeCell ref="I312:J312"/>
    <mergeCell ref="W312:X312"/>
    <mergeCell ref="Y312:Z312"/>
    <mergeCell ref="I313:J313"/>
    <mergeCell ref="B314:C314"/>
    <mergeCell ref="F314:G314"/>
    <mergeCell ref="I314:J314"/>
    <mergeCell ref="W314:X314"/>
    <mergeCell ref="Y314:Z314"/>
    <mergeCell ref="I315:J315"/>
    <mergeCell ref="B316:C316"/>
    <mergeCell ref="F316:G316"/>
    <mergeCell ref="I316:J316"/>
    <mergeCell ref="W316:X316"/>
    <mergeCell ref="Y316:Z316"/>
    <mergeCell ref="I317:J317"/>
    <mergeCell ref="B318:C318"/>
    <mergeCell ref="F318:G318"/>
    <mergeCell ref="I318:J318"/>
    <mergeCell ref="W318:X318"/>
    <mergeCell ref="Y318:Z318"/>
    <mergeCell ref="I319:J319"/>
    <mergeCell ref="B320:C320"/>
    <mergeCell ref="F320:G320"/>
    <mergeCell ref="I320:J320"/>
    <mergeCell ref="W320:X320"/>
    <mergeCell ref="Y320:Z320"/>
    <mergeCell ref="I321:J321"/>
    <mergeCell ref="B322:C322"/>
    <mergeCell ref="F322:G322"/>
    <mergeCell ref="I322:J322"/>
    <mergeCell ref="W322:X322"/>
    <mergeCell ref="Y322:Z322"/>
    <mergeCell ref="I323:J323"/>
    <mergeCell ref="B324:C324"/>
    <mergeCell ref="F324:G324"/>
    <mergeCell ref="I324:J324"/>
    <mergeCell ref="W324:X324"/>
    <mergeCell ref="Y324:Z324"/>
    <mergeCell ref="I325:J325"/>
    <mergeCell ref="B326:C326"/>
    <mergeCell ref="F326:G326"/>
    <mergeCell ref="I326:J326"/>
    <mergeCell ref="W326:X326"/>
    <mergeCell ref="Y326:Z326"/>
    <mergeCell ref="I327:J327"/>
    <mergeCell ref="B328:C328"/>
    <mergeCell ref="F328:G328"/>
    <mergeCell ref="I328:J328"/>
    <mergeCell ref="W328:X328"/>
    <mergeCell ref="Y328:Z328"/>
    <mergeCell ref="I329:J329"/>
    <mergeCell ref="B330:C330"/>
    <mergeCell ref="F330:G330"/>
    <mergeCell ref="I330:J330"/>
    <mergeCell ref="W330:X330"/>
    <mergeCell ref="Y330:Z330"/>
    <mergeCell ref="I331:J331"/>
    <mergeCell ref="B332:C332"/>
    <mergeCell ref="F332:G332"/>
    <mergeCell ref="I332:J332"/>
    <mergeCell ref="W332:X332"/>
    <mergeCell ref="Y332:Z332"/>
    <mergeCell ref="I333:J333"/>
    <mergeCell ref="B334:C334"/>
    <mergeCell ref="F334:G334"/>
    <mergeCell ref="I334:J334"/>
    <mergeCell ref="W334:X334"/>
    <mergeCell ref="Y334:Z334"/>
    <mergeCell ref="I335:J335"/>
    <mergeCell ref="B336:C336"/>
    <mergeCell ref="F336:G336"/>
    <mergeCell ref="I336:J336"/>
    <mergeCell ref="W336:X336"/>
    <mergeCell ref="Y336:Z336"/>
    <mergeCell ref="I337:J337"/>
    <mergeCell ref="B338:C338"/>
    <mergeCell ref="F338:G338"/>
    <mergeCell ref="I338:J338"/>
    <mergeCell ref="W338:X338"/>
    <mergeCell ref="Y338:Z338"/>
    <mergeCell ref="I339:J339"/>
    <mergeCell ref="B340:C340"/>
    <mergeCell ref="F340:G340"/>
    <mergeCell ref="I340:J340"/>
    <mergeCell ref="W340:X340"/>
    <mergeCell ref="Y340:Z340"/>
    <mergeCell ref="I341:J341"/>
    <mergeCell ref="B342:C342"/>
    <mergeCell ref="F342:G342"/>
    <mergeCell ref="I342:J342"/>
    <mergeCell ref="W342:X342"/>
    <mergeCell ref="Y342:Z342"/>
    <mergeCell ref="I343:J343"/>
    <mergeCell ref="B344:C344"/>
    <mergeCell ref="F344:G344"/>
    <mergeCell ref="I344:J344"/>
    <mergeCell ref="W344:X344"/>
    <mergeCell ref="Y344:Z344"/>
    <mergeCell ref="I345:J345"/>
    <mergeCell ref="B346:C346"/>
    <mergeCell ref="F346:G346"/>
    <mergeCell ref="I346:J346"/>
    <mergeCell ref="W346:X346"/>
    <mergeCell ref="Y346:Z346"/>
    <mergeCell ref="I347:J347"/>
    <mergeCell ref="B348:C348"/>
    <mergeCell ref="F348:G348"/>
    <mergeCell ref="I348:J348"/>
    <mergeCell ref="W348:X348"/>
    <mergeCell ref="Y348:Z348"/>
    <mergeCell ref="I349:J349"/>
    <mergeCell ref="B350:C350"/>
    <mergeCell ref="F350:G350"/>
    <mergeCell ref="I350:J350"/>
    <mergeCell ref="W350:X350"/>
    <mergeCell ref="Y350:Z350"/>
    <mergeCell ref="I351:J351"/>
    <mergeCell ref="B352:C352"/>
    <mergeCell ref="F352:G352"/>
    <mergeCell ref="I352:J352"/>
    <mergeCell ref="W352:X352"/>
    <mergeCell ref="Y352:Z352"/>
    <mergeCell ref="I353:J353"/>
    <mergeCell ref="B354:C354"/>
    <mergeCell ref="F354:G354"/>
    <mergeCell ref="I354:J354"/>
    <mergeCell ref="W354:X354"/>
    <mergeCell ref="Y354:Z354"/>
    <mergeCell ref="I355:J355"/>
    <mergeCell ref="B356:C356"/>
    <mergeCell ref="F356:G356"/>
    <mergeCell ref="I356:J356"/>
    <mergeCell ref="W356:X356"/>
    <mergeCell ref="Y356:Z356"/>
    <mergeCell ref="I357:J357"/>
    <mergeCell ref="B358:C358"/>
    <mergeCell ref="F358:G358"/>
    <mergeCell ref="I358:J358"/>
    <mergeCell ref="W358:X358"/>
    <mergeCell ref="Y358:Z358"/>
    <mergeCell ref="I359:J359"/>
    <mergeCell ref="B360:C360"/>
    <mergeCell ref="F360:G360"/>
    <mergeCell ref="I360:J360"/>
    <mergeCell ref="W360:X360"/>
    <mergeCell ref="Y360:Z360"/>
    <mergeCell ref="I361:J361"/>
    <mergeCell ref="B362:C362"/>
    <mergeCell ref="F362:G362"/>
    <mergeCell ref="I362:J362"/>
    <mergeCell ref="W362:X362"/>
    <mergeCell ref="Y362:Z362"/>
    <mergeCell ref="I363:J363"/>
    <mergeCell ref="B364:C364"/>
    <mergeCell ref="F364:G364"/>
    <mergeCell ref="I364:J364"/>
    <mergeCell ref="W364:X364"/>
    <mergeCell ref="Y364:Z364"/>
    <mergeCell ref="I365:J365"/>
    <mergeCell ref="B366:C366"/>
    <mergeCell ref="F366:G366"/>
    <mergeCell ref="I366:J366"/>
    <mergeCell ref="W366:X366"/>
    <mergeCell ref="Y366:Z366"/>
    <mergeCell ref="I367:J367"/>
    <mergeCell ref="B368:C368"/>
    <mergeCell ref="F368:G368"/>
    <mergeCell ref="I368:J368"/>
    <mergeCell ref="W368:X368"/>
    <mergeCell ref="Y368:Z368"/>
    <mergeCell ref="I369:J369"/>
    <mergeCell ref="B370:C370"/>
    <mergeCell ref="F370:G370"/>
    <mergeCell ref="I370:J370"/>
    <mergeCell ref="W370:X370"/>
    <mergeCell ref="Y370:Z370"/>
    <mergeCell ref="I371:J371"/>
    <mergeCell ref="B372:C372"/>
    <mergeCell ref="F372:G372"/>
    <mergeCell ref="I372:J372"/>
    <mergeCell ref="W372:X372"/>
    <mergeCell ref="Y372:Z372"/>
    <mergeCell ref="I373:J373"/>
    <mergeCell ref="B374:C374"/>
    <mergeCell ref="F374:G374"/>
    <mergeCell ref="I374:J374"/>
    <mergeCell ref="W374:X374"/>
    <mergeCell ref="Y374:Z374"/>
    <mergeCell ref="I375:J375"/>
    <mergeCell ref="B376:C376"/>
    <mergeCell ref="F376:G376"/>
    <mergeCell ref="I376:J376"/>
    <mergeCell ref="W376:X376"/>
    <mergeCell ref="Y376:Z376"/>
    <mergeCell ref="I377:J377"/>
    <mergeCell ref="B378:C378"/>
    <mergeCell ref="F378:G378"/>
    <mergeCell ref="I378:J378"/>
    <mergeCell ref="W378:X378"/>
    <mergeCell ref="Y378:Z378"/>
    <mergeCell ref="I379:J379"/>
    <mergeCell ref="B380:C380"/>
    <mergeCell ref="F380:G380"/>
    <mergeCell ref="I380:J380"/>
    <mergeCell ref="W380:X380"/>
    <mergeCell ref="Y380:Z380"/>
    <mergeCell ref="I381:J381"/>
    <mergeCell ref="B382:C382"/>
    <mergeCell ref="F382:G382"/>
    <mergeCell ref="I382:J382"/>
    <mergeCell ref="W382:X382"/>
    <mergeCell ref="Y382:Z382"/>
    <mergeCell ref="I383:J383"/>
    <mergeCell ref="B384:C384"/>
    <mergeCell ref="F384:G384"/>
    <mergeCell ref="I384:J384"/>
    <mergeCell ref="W384:X384"/>
    <mergeCell ref="Y384:Z384"/>
    <mergeCell ref="I385:J385"/>
    <mergeCell ref="B386:C386"/>
    <mergeCell ref="F386:G386"/>
    <mergeCell ref="I386:J386"/>
    <mergeCell ref="W386:X386"/>
    <mergeCell ref="Y386:Z386"/>
    <mergeCell ref="I387:J387"/>
    <mergeCell ref="B388:C388"/>
    <mergeCell ref="F388:G388"/>
    <mergeCell ref="I388:J388"/>
    <mergeCell ref="W388:X388"/>
    <mergeCell ref="Y388:Z388"/>
    <mergeCell ref="I389:J389"/>
    <mergeCell ref="B390:C390"/>
    <mergeCell ref="F390:G390"/>
    <mergeCell ref="I390:J390"/>
    <mergeCell ref="W390:X390"/>
    <mergeCell ref="Y390:Z390"/>
    <mergeCell ref="I391:J391"/>
    <mergeCell ref="B392:C392"/>
    <mergeCell ref="F392:G392"/>
    <mergeCell ref="I392:J392"/>
    <mergeCell ref="W392:X392"/>
    <mergeCell ref="Y392:Z392"/>
    <mergeCell ref="I393:J393"/>
    <mergeCell ref="B394:C394"/>
    <mergeCell ref="F394:G394"/>
    <mergeCell ref="I394:J394"/>
    <mergeCell ref="W394:X394"/>
    <mergeCell ref="Y394:Z394"/>
    <mergeCell ref="I395:J395"/>
    <mergeCell ref="B396:C396"/>
    <mergeCell ref="F396:G396"/>
    <mergeCell ref="I396:J396"/>
    <mergeCell ref="W396:X396"/>
    <mergeCell ref="Y396:Z396"/>
    <mergeCell ref="I397:J397"/>
    <mergeCell ref="B398:C398"/>
    <mergeCell ref="F398:G398"/>
    <mergeCell ref="I398:J398"/>
    <mergeCell ref="W398:X398"/>
    <mergeCell ref="Y398:Z398"/>
    <mergeCell ref="I399:J399"/>
    <mergeCell ref="B400:C400"/>
    <mergeCell ref="F400:G400"/>
    <mergeCell ref="I400:J400"/>
    <mergeCell ref="W400:X400"/>
    <mergeCell ref="Y400:Z400"/>
    <mergeCell ref="I401:J401"/>
    <mergeCell ref="B402:C402"/>
    <mergeCell ref="F402:G402"/>
    <mergeCell ref="I402:J402"/>
    <mergeCell ref="W402:X402"/>
    <mergeCell ref="Y402:Z402"/>
    <mergeCell ref="I403:J403"/>
    <mergeCell ref="B404:C404"/>
    <mergeCell ref="F404:G404"/>
    <mergeCell ref="I404:J404"/>
    <mergeCell ref="W404:X404"/>
    <mergeCell ref="Y404:Z404"/>
    <mergeCell ref="I405:J405"/>
    <mergeCell ref="B406:C406"/>
    <mergeCell ref="F406:G406"/>
    <mergeCell ref="I406:J406"/>
    <mergeCell ref="W406:X406"/>
    <mergeCell ref="Y406:Z406"/>
    <mergeCell ref="I407:J407"/>
    <mergeCell ref="B408:C408"/>
    <mergeCell ref="F408:G408"/>
    <mergeCell ref="I408:J408"/>
    <mergeCell ref="W408:X408"/>
    <mergeCell ref="Y408:Z408"/>
    <mergeCell ref="I409:J409"/>
    <mergeCell ref="B410:C410"/>
    <mergeCell ref="F410:G410"/>
    <mergeCell ref="I410:J410"/>
    <mergeCell ref="W410:X410"/>
    <mergeCell ref="Y410:Z410"/>
    <mergeCell ref="I411:J411"/>
    <mergeCell ref="B412:C412"/>
    <mergeCell ref="F412:G412"/>
    <mergeCell ref="I412:J412"/>
    <mergeCell ref="W412:X412"/>
    <mergeCell ref="Y412:Z412"/>
    <mergeCell ref="I413:J413"/>
    <mergeCell ref="B414:C414"/>
    <mergeCell ref="F414:G414"/>
    <mergeCell ref="I414:J414"/>
    <mergeCell ref="W414:X414"/>
    <mergeCell ref="Y414:Z414"/>
    <mergeCell ref="I415:J415"/>
    <mergeCell ref="B416:C416"/>
    <mergeCell ref="F416:G416"/>
    <mergeCell ref="I416:J416"/>
    <mergeCell ref="W416:X416"/>
    <mergeCell ref="Y416:Z416"/>
    <mergeCell ref="I417:J417"/>
    <mergeCell ref="B418:C418"/>
    <mergeCell ref="F418:G418"/>
    <mergeCell ref="I418:J418"/>
    <mergeCell ref="W418:X418"/>
    <mergeCell ref="Y418:Z418"/>
    <mergeCell ref="I419:J419"/>
    <mergeCell ref="B420:C420"/>
    <mergeCell ref="F420:G420"/>
    <mergeCell ref="I420:J420"/>
    <mergeCell ref="W420:X420"/>
    <mergeCell ref="Y420:Z420"/>
    <mergeCell ref="I421:J421"/>
    <mergeCell ref="B422:C422"/>
    <mergeCell ref="F422:G422"/>
    <mergeCell ref="I422:J422"/>
    <mergeCell ref="W422:X422"/>
    <mergeCell ref="Y422:Z422"/>
    <mergeCell ref="I423:J423"/>
    <mergeCell ref="B424:C424"/>
    <mergeCell ref="F424:G424"/>
    <mergeCell ref="I424:J424"/>
    <mergeCell ref="W424:X424"/>
    <mergeCell ref="Y424:Z424"/>
    <mergeCell ref="I425:J425"/>
    <mergeCell ref="B426:C426"/>
    <mergeCell ref="F426:G426"/>
    <mergeCell ref="I426:J426"/>
    <mergeCell ref="W426:X426"/>
    <mergeCell ref="Y426:Z426"/>
    <mergeCell ref="I427:J427"/>
    <mergeCell ref="B428:C428"/>
    <mergeCell ref="F428:G428"/>
    <mergeCell ref="I428:J428"/>
    <mergeCell ref="W428:X428"/>
    <mergeCell ref="Y428:Z428"/>
    <mergeCell ref="I429:J429"/>
    <mergeCell ref="B430:C430"/>
    <mergeCell ref="F430:G430"/>
    <mergeCell ref="I430:J430"/>
    <mergeCell ref="W430:X430"/>
    <mergeCell ref="Y430:Z430"/>
    <mergeCell ref="I431:J431"/>
    <mergeCell ref="B432:C432"/>
    <mergeCell ref="F432:G432"/>
    <mergeCell ref="I432:J432"/>
    <mergeCell ref="W432:X432"/>
    <mergeCell ref="Y432:Z432"/>
    <mergeCell ref="I433:J433"/>
    <mergeCell ref="B434:C434"/>
    <mergeCell ref="F434:G434"/>
    <mergeCell ref="I434:J434"/>
    <mergeCell ref="W434:X434"/>
    <mergeCell ref="Y434:Z434"/>
    <mergeCell ref="I435:J435"/>
    <mergeCell ref="B436:C436"/>
    <mergeCell ref="F436:G436"/>
    <mergeCell ref="I436:J436"/>
    <mergeCell ref="W436:X436"/>
    <mergeCell ref="Y436:Z436"/>
    <mergeCell ref="I437:J437"/>
    <mergeCell ref="B438:C438"/>
    <mergeCell ref="F438:G438"/>
    <mergeCell ref="I438:J438"/>
    <mergeCell ref="W438:X438"/>
    <mergeCell ref="Y438:Z438"/>
    <mergeCell ref="I439:J439"/>
    <mergeCell ref="B440:C440"/>
    <mergeCell ref="F440:G440"/>
    <mergeCell ref="I440:J440"/>
    <mergeCell ref="W440:X440"/>
    <mergeCell ref="Y440:Z440"/>
    <mergeCell ref="I441:J441"/>
    <mergeCell ref="B442:C442"/>
    <mergeCell ref="F442:G442"/>
    <mergeCell ref="I442:J442"/>
    <mergeCell ref="W442:X442"/>
    <mergeCell ref="Y442:Z442"/>
    <mergeCell ref="I443:J443"/>
    <mergeCell ref="B444:C444"/>
    <mergeCell ref="F444:G444"/>
    <mergeCell ref="I444:J444"/>
    <mergeCell ref="W444:X444"/>
    <mergeCell ref="Y444:Z444"/>
    <mergeCell ref="I445:J445"/>
    <mergeCell ref="B446:C446"/>
    <mergeCell ref="F446:G446"/>
    <mergeCell ref="I446:J446"/>
    <mergeCell ref="W446:X446"/>
    <mergeCell ref="Y446:Z446"/>
    <mergeCell ref="I447:J447"/>
    <mergeCell ref="B448:C448"/>
    <mergeCell ref="F448:G448"/>
    <mergeCell ref="I448:J448"/>
    <mergeCell ref="W448:X448"/>
    <mergeCell ref="Y448:Z448"/>
    <mergeCell ref="B450:C450"/>
    <mergeCell ref="F450:G450"/>
    <mergeCell ref="I450:J450"/>
    <mergeCell ref="W450:X450"/>
    <mergeCell ref="Y450:Z450"/>
    <mergeCell ref="I451:J451"/>
    <mergeCell ref="B452:C452"/>
    <mergeCell ref="F452:G452"/>
    <mergeCell ref="I452:J452"/>
    <mergeCell ref="W452:X452"/>
    <mergeCell ref="Y452:Z452"/>
    <mergeCell ref="I453:J453"/>
    <mergeCell ref="B454:C454"/>
    <mergeCell ref="F454:G454"/>
    <mergeCell ref="I454:J454"/>
    <mergeCell ref="W454:X454"/>
    <mergeCell ref="Y454:Z454"/>
    <mergeCell ref="I455:J455"/>
    <mergeCell ref="B456:C456"/>
    <mergeCell ref="F456:G456"/>
    <mergeCell ref="I456:J456"/>
    <mergeCell ref="W456:X456"/>
    <mergeCell ref="Y456:Z456"/>
    <mergeCell ref="I457:J457"/>
    <mergeCell ref="B458:C458"/>
    <mergeCell ref="F458:G458"/>
    <mergeCell ref="I458:J458"/>
    <mergeCell ref="W458:X458"/>
    <mergeCell ref="Y458:Z458"/>
    <mergeCell ref="I459:J459"/>
    <mergeCell ref="B460:C460"/>
    <mergeCell ref="F460:G460"/>
    <mergeCell ref="I460:J460"/>
    <mergeCell ref="W460:X460"/>
    <mergeCell ref="Y460:Z460"/>
    <mergeCell ref="I461:J461"/>
    <mergeCell ref="B462:C462"/>
    <mergeCell ref="F462:G462"/>
    <mergeCell ref="I462:J462"/>
    <mergeCell ref="W462:X462"/>
    <mergeCell ref="Y462:Z462"/>
    <mergeCell ref="I463:J463"/>
    <mergeCell ref="B464:C464"/>
    <mergeCell ref="F464:G464"/>
    <mergeCell ref="I464:J464"/>
    <mergeCell ref="W464:X464"/>
    <mergeCell ref="Y464:Z464"/>
    <mergeCell ref="I465:J465"/>
    <mergeCell ref="B466:C466"/>
    <mergeCell ref="F466:G466"/>
    <mergeCell ref="I466:J466"/>
    <mergeCell ref="W466:X466"/>
    <mergeCell ref="Y466:Z466"/>
    <mergeCell ref="I467:J467"/>
    <mergeCell ref="B468:C468"/>
    <mergeCell ref="F468:G468"/>
    <mergeCell ref="I468:J468"/>
    <mergeCell ref="W468:X468"/>
    <mergeCell ref="Y468:Z468"/>
    <mergeCell ref="I469:J469"/>
    <mergeCell ref="B470:C470"/>
    <mergeCell ref="F470:G470"/>
    <mergeCell ref="I470:J470"/>
    <mergeCell ref="W470:X470"/>
    <mergeCell ref="Y470:Z470"/>
    <mergeCell ref="I471:J471"/>
    <mergeCell ref="B472:C472"/>
    <mergeCell ref="F472:G472"/>
    <mergeCell ref="I472:J472"/>
    <mergeCell ref="W472:X472"/>
    <mergeCell ref="Y472:Z472"/>
    <mergeCell ref="I473:J473"/>
    <mergeCell ref="B474:C474"/>
    <mergeCell ref="F474:G474"/>
    <mergeCell ref="I474:J474"/>
    <mergeCell ref="W474:X474"/>
    <mergeCell ref="Y474:Z474"/>
    <mergeCell ref="I475:J475"/>
    <mergeCell ref="B476:C476"/>
    <mergeCell ref="F476:G476"/>
    <mergeCell ref="I476:J476"/>
    <mergeCell ref="W476:X476"/>
    <mergeCell ref="Y476:Z476"/>
    <mergeCell ref="I477:J477"/>
    <mergeCell ref="B478:C478"/>
    <mergeCell ref="F478:G478"/>
    <mergeCell ref="I478:J478"/>
    <mergeCell ref="W478:X478"/>
    <mergeCell ref="Y478:Z478"/>
    <mergeCell ref="I479:J479"/>
    <mergeCell ref="B480:C480"/>
    <mergeCell ref="F480:G480"/>
    <mergeCell ref="I480:J480"/>
    <mergeCell ref="W480:X480"/>
    <mergeCell ref="Y480:Z480"/>
    <mergeCell ref="I481:J481"/>
    <mergeCell ref="B482:C482"/>
    <mergeCell ref="F482:G482"/>
    <mergeCell ref="I482:J482"/>
    <mergeCell ref="W482:X482"/>
    <mergeCell ref="Y482:Z482"/>
    <mergeCell ref="I483:J483"/>
    <mergeCell ref="B484:C484"/>
    <mergeCell ref="F484:G484"/>
    <mergeCell ref="I484:J484"/>
    <mergeCell ref="W484:X484"/>
    <mergeCell ref="Y484:Z484"/>
    <mergeCell ref="I485:J485"/>
    <mergeCell ref="B486:C486"/>
    <mergeCell ref="F486:G486"/>
    <mergeCell ref="I486:J486"/>
    <mergeCell ref="W486:X486"/>
    <mergeCell ref="Y486:Z486"/>
    <mergeCell ref="I487:J487"/>
    <mergeCell ref="B488:C488"/>
    <mergeCell ref="F488:G488"/>
    <mergeCell ref="I488:J488"/>
    <mergeCell ref="W488:X488"/>
    <mergeCell ref="Y488:Z488"/>
    <mergeCell ref="I489:J489"/>
    <mergeCell ref="F490:G490"/>
    <mergeCell ref="I490:J490"/>
    <mergeCell ref="I491:J491"/>
    <mergeCell ref="B492:C492"/>
    <mergeCell ref="F492:G492"/>
    <mergeCell ref="I492:J492"/>
    <mergeCell ref="W492:X492"/>
    <mergeCell ref="Y492:Z492"/>
    <mergeCell ref="I493:J493"/>
    <mergeCell ref="B494:C494"/>
    <mergeCell ref="F494:G494"/>
    <mergeCell ref="I494:J494"/>
    <mergeCell ref="W494:X494"/>
    <mergeCell ref="Y494:Z494"/>
    <mergeCell ref="I495:J495"/>
    <mergeCell ref="B496:C496"/>
    <mergeCell ref="F496:G496"/>
    <mergeCell ref="I496:J496"/>
    <mergeCell ref="W496:X496"/>
    <mergeCell ref="Y496:Z496"/>
    <mergeCell ref="I497:J497"/>
    <mergeCell ref="B498:C498"/>
    <mergeCell ref="F498:G498"/>
    <mergeCell ref="I498:J498"/>
    <mergeCell ref="W498:X498"/>
    <mergeCell ref="Y498:Z498"/>
    <mergeCell ref="I499:J499"/>
    <mergeCell ref="B500:C500"/>
    <mergeCell ref="F500:G500"/>
    <mergeCell ref="I500:J500"/>
    <mergeCell ref="W500:X500"/>
    <mergeCell ref="Y500:Z500"/>
    <mergeCell ref="I501:J501"/>
    <mergeCell ref="B502:C502"/>
    <mergeCell ref="F502:G502"/>
    <mergeCell ref="I502:J502"/>
    <mergeCell ref="W502:X502"/>
    <mergeCell ref="Y502:Z502"/>
    <mergeCell ref="I503:J503"/>
    <mergeCell ref="B504:C504"/>
    <mergeCell ref="F504:G504"/>
    <mergeCell ref="I504:J504"/>
    <mergeCell ref="W504:X504"/>
    <mergeCell ref="Y504:Z504"/>
    <mergeCell ref="I505:J505"/>
    <mergeCell ref="B506:C506"/>
    <mergeCell ref="F506:G506"/>
    <mergeCell ref="I506:J506"/>
    <mergeCell ref="W506:X506"/>
    <mergeCell ref="Y506:Z506"/>
    <mergeCell ref="I507:J507"/>
    <mergeCell ref="B508:C508"/>
    <mergeCell ref="F508:G508"/>
    <mergeCell ref="I508:J508"/>
    <mergeCell ref="W508:X508"/>
    <mergeCell ref="Y508:Z508"/>
    <mergeCell ref="I509:J509"/>
    <mergeCell ref="B510:C510"/>
    <mergeCell ref="F510:G510"/>
    <mergeCell ref="I510:J510"/>
    <mergeCell ref="W510:X510"/>
    <mergeCell ref="Y510:Z510"/>
    <mergeCell ref="I511:J511"/>
    <mergeCell ref="B512:C512"/>
    <mergeCell ref="F512:G512"/>
    <mergeCell ref="I512:J512"/>
    <mergeCell ref="W512:X512"/>
    <mergeCell ref="Y512:Z512"/>
    <mergeCell ref="I513:J513"/>
    <mergeCell ref="B514:C514"/>
    <mergeCell ref="F514:G514"/>
    <mergeCell ref="I514:J514"/>
    <mergeCell ref="W514:X514"/>
    <mergeCell ref="Y514:Z514"/>
    <mergeCell ref="I515:J515"/>
    <mergeCell ref="B516:C516"/>
    <mergeCell ref="F516:G516"/>
    <mergeCell ref="I516:J516"/>
    <mergeCell ref="W516:X516"/>
    <mergeCell ref="Y516:Z516"/>
    <mergeCell ref="I517:J517"/>
    <mergeCell ref="B518:C518"/>
    <mergeCell ref="F518:G518"/>
    <mergeCell ref="I518:J518"/>
    <mergeCell ref="W518:X518"/>
    <mergeCell ref="Y518:Z518"/>
    <mergeCell ref="I519:J519"/>
    <mergeCell ref="B520:C520"/>
    <mergeCell ref="F520:G520"/>
    <mergeCell ref="I520:J520"/>
    <mergeCell ref="W520:X520"/>
    <mergeCell ref="Y520:Z520"/>
    <mergeCell ref="I521:J521"/>
    <mergeCell ref="B522:C522"/>
    <mergeCell ref="F522:G522"/>
    <mergeCell ref="I522:J522"/>
    <mergeCell ref="W522:X522"/>
    <mergeCell ref="Y522:Z522"/>
    <mergeCell ref="I523:J523"/>
    <mergeCell ref="B524:C524"/>
    <mergeCell ref="F524:G524"/>
    <mergeCell ref="I524:J524"/>
    <mergeCell ref="W524:X524"/>
    <mergeCell ref="Y524:Z524"/>
    <mergeCell ref="I525:J525"/>
    <mergeCell ref="B526:C526"/>
    <mergeCell ref="F526:G526"/>
    <mergeCell ref="I526:J526"/>
    <mergeCell ref="W526:X526"/>
    <mergeCell ref="Y526:Z526"/>
    <mergeCell ref="I527:J527"/>
    <mergeCell ref="B528:C528"/>
    <mergeCell ref="F528:G528"/>
    <mergeCell ref="I528:J528"/>
    <mergeCell ref="W528:X528"/>
    <mergeCell ref="Y528:Z528"/>
    <mergeCell ref="I529:J529"/>
    <mergeCell ref="B530:C530"/>
    <mergeCell ref="F530:G530"/>
    <mergeCell ref="I530:J530"/>
    <mergeCell ref="W530:X530"/>
    <mergeCell ref="Y530:Z530"/>
    <mergeCell ref="I531:J531"/>
    <mergeCell ref="B532:C532"/>
    <mergeCell ref="F532:G532"/>
    <mergeCell ref="I532:J532"/>
    <mergeCell ref="W532:X532"/>
    <mergeCell ref="Y532:Z532"/>
    <mergeCell ref="I533:J533"/>
    <mergeCell ref="B534:C534"/>
    <mergeCell ref="F534:G534"/>
    <mergeCell ref="I534:J534"/>
    <mergeCell ref="W534:X534"/>
    <mergeCell ref="Y534:Z534"/>
    <mergeCell ref="I535:J535"/>
    <mergeCell ref="B536:C536"/>
    <mergeCell ref="F536:G536"/>
    <mergeCell ref="I536:J536"/>
    <mergeCell ref="W536:X536"/>
    <mergeCell ref="Y536:Z536"/>
    <mergeCell ref="I537:J537"/>
    <mergeCell ref="B538:C538"/>
    <mergeCell ref="F538:G538"/>
    <mergeCell ref="I538:J538"/>
    <mergeCell ref="W538:X538"/>
    <mergeCell ref="Y538:Z538"/>
    <mergeCell ref="I539:J539"/>
    <mergeCell ref="B540:C540"/>
    <mergeCell ref="F540:G540"/>
    <mergeCell ref="I540:J540"/>
    <mergeCell ref="W540:X540"/>
    <mergeCell ref="Y540:Z540"/>
    <mergeCell ref="I541:J541"/>
    <mergeCell ref="B542:C542"/>
    <mergeCell ref="F542:G542"/>
    <mergeCell ref="I542:J542"/>
    <mergeCell ref="W542:X542"/>
    <mergeCell ref="Y542:Z542"/>
    <mergeCell ref="I543:J543"/>
    <mergeCell ref="B544:C544"/>
    <mergeCell ref="F544:G544"/>
    <mergeCell ref="I544:J544"/>
    <mergeCell ref="W544:X544"/>
    <mergeCell ref="Y544:Z544"/>
    <mergeCell ref="I545:J545"/>
    <mergeCell ref="B546:C546"/>
    <mergeCell ref="F546:G546"/>
    <mergeCell ref="I546:J546"/>
    <mergeCell ref="W546:X546"/>
    <mergeCell ref="Y546:Z546"/>
    <mergeCell ref="I547:J547"/>
    <mergeCell ref="B548:C548"/>
    <mergeCell ref="F548:G548"/>
    <mergeCell ref="I548:J548"/>
    <mergeCell ref="W548:X548"/>
    <mergeCell ref="Y548:Z548"/>
    <mergeCell ref="I549:J549"/>
    <mergeCell ref="B550:C550"/>
    <mergeCell ref="F550:G550"/>
    <mergeCell ref="I550:J550"/>
    <mergeCell ref="W550:X550"/>
    <mergeCell ref="Y550:Z550"/>
    <mergeCell ref="I551:J551"/>
    <mergeCell ref="B552:C552"/>
    <mergeCell ref="F552:G552"/>
    <mergeCell ref="I552:J552"/>
    <mergeCell ref="W552:X552"/>
    <mergeCell ref="Y552:Z552"/>
    <mergeCell ref="I553:J553"/>
    <mergeCell ref="B554:C554"/>
    <mergeCell ref="F554:G554"/>
    <mergeCell ref="I554:J554"/>
    <mergeCell ref="W554:X554"/>
    <mergeCell ref="Y554:Z554"/>
    <mergeCell ref="I555:J555"/>
    <mergeCell ref="B556:C556"/>
    <mergeCell ref="F556:G556"/>
    <mergeCell ref="I556:J556"/>
    <mergeCell ref="W556:X556"/>
    <mergeCell ref="Y556:Z556"/>
    <mergeCell ref="I557:J557"/>
    <mergeCell ref="B558:C558"/>
    <mergeCell ref="F558:G558"/>
    <mergeCell ref="I558:J558"/>
    <mergeCell ref="W558:X558"/>
    <mergeCell ref="Y558:Z558"/>
    <mergeCell ref="I559:J559"/>
    <mergeCell ref="B560:C560"/>
    <mergeCell ref="F560:G560"/>
    <mergeCell ref="I560:J560"/>
    <mergeCell ref="W560:X560"/>
    <mergeCell ref="Y560:Z560"/>
    <mergeCell ref="I561:J561"/>
    <mergeCell ref="B562:C562"/>
    <mergeCell ref="F562:G562"/>
    <mergeCell ref="I562:J562"/>
    <mergeCell ref="W562:X562"/>
    <mergeCell ref="Y562:Z562"/>
    <mergeCell ref="I563:J563"/>
    <mergeCell ref="F564:G564"/>
    <mergeCell ref="I564:J564"/>
    <mergeCell ref="I565:J565"/>
    <mergeCell ref="F566:G566"/>
    <mergeCell ref="I566:J566"/>
    <mergeCell ref="I567:J567"/>
    <mergeCell ref="F568:G568"/>
    <mergeCell ref="I568:J568"/>
    <mergeCell ref="I569:J569"/>
    <mergeCell ref="F570:G570"/>
    <mergeCell ref="I570:J570"/>
    <mergeCell ref="I571:J571"/>
    <mergeCell ref="F572:G572"/>
    <mergeCell ref="I572:J572"/>
    <mergeCell ref="I573:J573"/>
    <mergeCell ref="F574:G574"/>
    <mergeCell ref="I574:J574"/>
    <mergeCell ref="I575:J575"/>
    <mergeCell ref="F576:G576"/>
    <mergeCell ref="I576:J576"/>
    <mergeCell ref="I577:J577"/>
    <mergeCell ref="F578:G578"/>
    <mergeCell ref="I578:J578"/>
    <mergeCell ref="I579:J579"/>
    <mergeCell ref="F580:G580"/>
    <mergeCell ref="I580:J580"/>
    <mergeCell ref="I581:J581"/>
    <mergeCell ref="F582:G582"/>
    <mergeCell ref="I582:J582"/>
    <mergeCell ref="I583:J583"/>
    <mergeCell ref="F584:G584"/>
    <mergeCell ref="I584:J584"/>
    <mergeCell ref="I585:J585"/>
    <mergeCell ref="B586:C586"/>
    <mergeCell ref="F586:G586"/>
    <mergeCell ref="I586:J586"/>
    <mergeCell ref="W586:X586"/>
    <mergeCell ref="Y586:Z586"/>
    <mergeCell ref="I587:J587"/>
    <mergeCell ref="B588:C588"/>
    <mergeCell ref="F588:G588"/>
    <mergeCell ref="I588:J588"/>
    <mergeCell ref="W588:X588"/>
    <mergeCell ref="Y588:Z588"/>
    <mergeCell ref="I589:J589"/>
    <mergeCell ref="B590:C590"/>
    <mergeCell ref="F590:G590"/>
    <mergeCell ref="I590:J590"/>
    <mergeCell ref="W590:X590"/>
    <mergeCell ref="Y590:Z590"/>
    <mergeCell ref="F591:G591"/>
    <mergeCell ref="I591:J591"/>
    <mergeCell ref="F592:G592"/>
    <mergeCell ref="I592:J592"/>
    <mergeCell ref="F593:G593"/>
    <mergeCell ref="I593:J593"/>
    <mergeCell ref="F594:G594"/>
    <mergeCell ref="I594:J594"/>
    <mergeCell ref="F595:G595"/>
    <mergeCell ref="I595:J595"/>
    <mergeCell ref="F596:G596"/>
    <mergeCell ref="I596:J596"/>
    <mergeCell ref="F597:G597"/>
    <mergeCell ref="I597:J597"/>
    <mergeCell ref="F598:G598"/>
    <mergeCell ref="I598:J598"/>
    <mergeCell ref="F599:G599"/>
    <mergeCell ref="I599:J599"/>
    <mergeCell ref="F600:G600"/>
    <mergeCell ref="I600:J600"/>
    <mergeCell ref="F601:G601"/>
    <mergeCell ref="I601:J601"/>
    <mergeCell ref="F602:G602"/>
    <mergeCell ref="I602:J602"/>
    <mergeCell ref="F603:G603"/>
    <mergeCell ref="I603:J603"/>
    <mergeCell ref="F604:G604"/>
    <mergeCell ref="I604:J604"/>
    <mergeCell ref="F605:G605"/>
    <mergeCell ref="I605:J605"/>
    <mergeCell ref="F606:G606"/>
    <mergeCell ref="I606:J606"/>
    <mergeCell ref="F607:G607"/>
    <mergeCell ref="I607:J607"/>
    <mergeCell ref="F608:G608"/>
    <mergeCell ref="I608:J608"/>
    <mergeCell ref="F609:G609"/>
    <mergeCell ref="I609:J609"/>
    <mergeCell ref="F610:G610"/>
    <mergeCell ref="I610:J610"/>
    <mergeCell ref="F611:G611"/>
    <mergeCell ref="I611:J611"/>
    <mergeCell ref="B612:C612"/>
    <mergeCell ref="F612:G612"/>
    <mergeCell ref="I612:J612"/>
    <mergeCell ref="W612:X612"/>
    <mergeCell ref="Y612:Z612"/>
    <mergeCell ref="I613:J613"/>
    <mergeCell ref="B614:C614"/>
    <mergeCell ref="F614:G614"/>
    <mergeCell ref="I614:J614"/>
    <mergeCell ref="W614:X614"/>
    <mergeCell ref="Y614:Z614"/>
    <mergeCell ref="I615:J615"/>
    <mergeCell ref="B616:C616"/>
    <mergeCell ref="F616:G616"/>
    <mergeCell ref="I616:J616"/>
    <mergeCell ref="W616:X616"/>
    <mergeCell ref="Y616:Z616"/>
    <mergeCell ref="I617:J617"/>
    <mergeCell ref="B618:C618"/>
    <mergeCell ref="F618:G618"/>
    <mergeCell ref="I618:J618"/>
    <mergeCell ref="W618:X618"/>
    <mergeCell ref="Y618:Z618"/>
    <mergeCell ref="I619:J619"/>
    <mergeCell ref="B620:C620"/>
    <mergeCell ref="F620:G620"/>
    <mergeCell ref="I620:J620"/>
    <mergeCell ref="W620:X620"/>
    <mergeCell ref="Y620:Z620"/>
    <mergeCell ref="I621:J621"/>
    <mergeCell ref="B622:C622"/>
    <mergeCell ref="F622:G622"/>
    <mergeCell ref="I622:J622"/>
    <mergeCell ref="W622:X622"/>
    <mergeCell ref="Y622:Z622"/>
    <mergeCell ref="I623:J623"/>
    <mergeCell ref="B624:C624"/>
    <mergeCell ref="F624:G624"/>
    <mergeCell ref="I624:J624"/>
    <mergeCell ref="W624:X624"/>
    <mergeCell ref="Y624:Z624"/>
    <mergeCell ref="I625:J625"/>
    <mergeCell ref="B626:C626"/>
    <mergeCell ref="F626:G626"/>
    <mergeCell ref="I626:J626"/>
    <mergeCell ref="W626:X626"/>
    <mergeCell ref="Y626:Z626"/>
    <mergeCell ref="I627:J627"/>
    <mergeCell ref="B628:C628"/>
    <mergeCell ref="F628:G628"/>
    <mergeCell ref="I628:J628"/>
    <mergeCell ref="W628:X628"/>
    <mergeCell ref="Y628:Z628"/>
    <mergeCell ref="I629:J629"/>
    <mergeCell ref="B630:C630"/>
    <mergeCell ref="F630:G630"/>
    <mergeCell ref="I630:J630"/>
    <mergeCell ref="W630:X630"/>
    <mergeCell ref="Y630:Z630"/>
    <mergeCell ref="I631:J631"/>
    <mergeCell ref="B632:C632"/>
    <mergeCell ref="F632:G632"/>
    <mergeCell ref="I632:J632"/>
    <mergeCell ref="W632:X632"/>
    <mergeCell ref="Y632:Z632"/>
    <mergeCell ref="I633:J633"/>
    <mergeCell ref="B634:C634"/>
    <mergeCell ref="F634:G634"/>
    <mergeCell ref="I634:J634"/>
    <mergeCell ref="W634:X634"/>
    <mergeCell ref="Y634:Z634"/>
    <mergeCell ref="I635:J635"/>
    <mergeCell ref="B636:C636"/>
    <mergeCell ref="F636:G636"/>
    <mergeCell ref="I636:J636"/>
    <mergeCell ref="W636:X636"/>
    <mergeCell ref="Y636:Z636"/>
    <mergeCell ref="I637:J637"/>
    <mergeCell ref="B638:C638"/>
    <mergeCell ref="F638:G638"/>
    <mergeCell ref="I638:J638"/>
    <mergeCell ref="W638:X638"/>
    <mergeCell ref="Y638:Z638"/>
    <mergeCell ref="I639:J639"/>
    <mergeCell ref="B640:C640"/>
    <mergeCell ref="F640:G640"/>
    <mergeCell ref="I640:J640"/>
    <mergeCell ref="W640:X640"/>
    <mergeCell ref="Y640:Z640"/>
    <mergeCell ref="I641:J641"/>
    <mergeCell ref="B642:C642"/>
    <mergeCell ref="F642:G642"/>
    <mergeCell ref="I642:J642"/>
    <mergeCell ref="W642:X642"/>
    <mergeCell ref="Y642:Z642"/>
    <mergeCell ref="I643:J643"/>
    <mergeCell ref="B644:C644"/>
    <mergeCell ref="F644:G644"/>
    <mergeCell ref="I644:J644"/>
    <mergeCell ref="W644:X644"/>
    <mergeCell ref="Y644:Z644"/>
    <mergeCell ref="I645:J645"/>
    <mergeCell ref="B646:C646"/>
    <mergeCell ref="F646:G646"/>
    <mergeCell ref="I646:J646"/>
    <mergeCell ref="W646:X646"/>
    <mergeCell ref="Y646:Z646"/>
    <mergeCell ref="I647:J647"/>
    <mergeCell ref="B648:C648"/>
    <mergeCell ref="F648:G648"/>
    <mergeCell ref="I648:J648"/>
    <mergeCell ref="W648:X648"/>
    <mergeCell ref="Y648:Z648"/>
    <mergeCell ref="I649:J649"/>
    <mergeCell ref="B650:C650"/>
    <mergeCell ref="F650:G650"/>
    <mergeCell ref="I650:J650"/>
    <mergeCell ref="W650:X650"/>
    <mergeCell ref="Y650:Z650"/>
    <mergeCell ref="I651:J651"/>
    <mergeCell ref="B652:C652"/>
    <mergeCell ref="F652:G652"/>
    <mergeCell ref="I652:J652"/>
    <mergeCell ref="W652:X652"/>
    <mergeCell ref="Y652:Z652"/>
    <mergeCell ref="I653:J653"/>
    <mergeCell ref="B654:C654"/>
    <mergeCell ref="F654:G654"/>
    <mergeCell ref="I654:J654"/>
    <mergeCell ref="W654:X654"/>
    <mergeCell ref="Y654:Z654"/>
    <mergeCell ref="I655:J655"/>
    <mergeCell ref="B656:C656"/>
    <mergeCell ref="F656:G656"/>
    <mergeCell ref="I656:J656"/>
    <mergeCell ref="W656:X656"/>
    <mergeCell ref="Y656:Z656"/>
    <mergeCell ref="I657:J657"/>
    <mergeCell ref="B658:C658"/>
    <mergeCell ref="F658:G658"/>
    <mergeCell ref="I658:J658"/>
    <mergeCell ref="W658:X658"/>
    <mergeCell ref="Y658:Z658"/>
    <mergeCell ref="I659:J659"/>
    <mergeCell ref="B660:C660"/>
    <mergeCell ref="F660:G660"/>
    <mergeCell ref="I660:J660"/>
    <mergeCell ref="W660:X660"/>
    <mergeCell ref="Y660:Z660"/>
    <mergeCell ref="I661:J661"/>
    <mergeCell ref="B662:C662"/>
    <mergeCell ref="F662:G662"/>
    <mergeCell ref="I662:J662"/>
    <mergeCell ref="W662:X662"/>
    <mergeCell ref="Y662:Z662"/>
    <mergeCell ref="I663:J663"/>
    <mergeCell ref="B664:C664"/>
    <mergeCell ref="F664:G664"/>
    <mergeCell ref="I664:J664"/>
    <mergeCell ref="W664:X664"/>
    <mergeCell ref="Y664:Z664"/>
    <mergeCell ref="I665:J665"/>
    <mergeCell ref="B666:C666"/>
    <mergeCell ref="F666:G666"/>
    <mergeCell ref="I666:J666"/>
    <mergeCell ref="W666:X666"/>
    <mergeCell ref="Y666:Z666"/>
    <mergeCell ref="I667:J667"/>
    <mergeCell ref="B668:C668"/>
    <mergeCell ref="F668:G668"/>
    <mergeCell ref="I668:J668"/>
    <mergeCell ref="W668:X668"/>
    <mergeCell ref="Y668:Z668"/>
    <mergeCell ref="I669:J669"/>
    <mergeCell ref="B670:C670"/>
    <mergeCell ref="F670:G670"/>
    <mergeCell ref="I670:J670"/>
    <mergeCell ref="W670:X670"/>
    <mergeCell ref="Y670:Z670"/>
    <mergeCell ref="I671:J671"/>
    <mergeCell ref="B672:C672"/>
    <mergeCell ref="F672:G672"/>
    <mergeCell ref="I672:J672"/>
    <mergeCell ref="W672:X672"/>
    <mergeCell ref="Y672:Z672"/>
    <mergeCell ref="I673:J673"/>
    <mergeCell ref="B674:C674"/>
    <mergeCell ref="F674:G674"/>
    <mergeCell ref="I674:J674"/>
    <mergeCell ref="W674:X674"/>
    <mergeCell ref="Y674:Z674"/>
    <mergeCell ref="I675:J675"/>
    <mergeCell ref="B676:C676"/>
    <mergeCell ref="F676:G676"/>
    <mergeCell ref="I676:J676"/>
    <mergeCell ref="W676:X676"/>
    <mergeCell ref="Y676:Z676"/>
    <mergeCell ref="I677:J677"/>
    <mergeCell ref="B678:C678"/>
    <mergeCell ref="F678:G678"/>
    <mergeCell ref="I678:J678"/>
    <mergeCell ref="W678:X678"/>
    <mergeCell ref="Y678:Z678"/>
    <mergeCell ref="I679:J679"/>
    <mergeCell ref="B680:C680"/>
    <mergeCell ref="F680:G680"/>
    <mergeCell ref="I680:J680"/>
    <mergeCell ref="W680:X680"/>
    <mergeCell ref="Y680:Z680"/>
    <mergeCell ref="I681:J681"/>
    <mergeCell ref="B682:C682"/>
    <mergeCell ref="F682:G682"/>
    <mergeCell ref="I682:J682"/>
    <mergeCell ref="W682:X682"/>
    <mergeCell ref="Y682:Z682"/>
    <mergeCell ref="I683:J683"/>
    <mergeCell ref="B684:C684"/>
    <mergeCell ref="F684:G684"/>
    <mergeCell ref="I684:J684"/>
    <mergeCell ref="W684:X684"/>
    <mergeCell ref="Y684:Z684"/>
    <mergeCell ref="I685:J685"/>
    <mergeCell ref="B686:C686"/>
    <mergeCell ref="F686:G686"/>
    <mergeCell ref="I686:J686"/>
    <mergeCell ref="W686:X686"/>
    <mergeCell ref="Y686:Z686"/>
    <mergeCell ref="I687:J687"/>
    <mergeCell ref="B688:C688"/>
    <mergeCell ref="F688:G688"/>
    <mergeCell ref="I688:J688"/>
    <mergeCell ref="W688:X688"/>
    <mergeCell ref="Y688:Z688"/>
    <mergeCell ref="I689:J689"/>
    <mergeCell ref="B690:C690"/>
    <mergeCell ref="F690:G690"/>
    <mergeCell ref="I690:J690"/>
    <mergeCell ref="W690:X690"/>
    <mergeCell ref="Y690:Z690"/>
    <mergeCell ref="I691:J691"/>
    <mergeCell ref="B692:C692"/>
    <mergeCell ref="F692:G692"/>
    <mergeCell ref="I692:J692"/>
    <mergeCell ref="W692:X692"/>
    <mergeCell ref="Y692:Z692"/>
    <mergeCell ref="I693:J693"/>
    <mergeCell ref="B694:C694"/>
    <mergeCell ref="F694:G694"/>
    <mergeCell ref="I694:J694"/>
    <mergeCell ref="W694:X694"/>
    <mergeCell ref="Y694:Z694"/>
    <mergeCell ref="I695:J695"/>
    <mergeCell ref="B696:C696"/>
    <mergeCell ref="F696:G696"/>
    <mergeCell ref="I696:J696"/>
    <mergeCell ref="W696:X696"/>
    <mergeCell ref="Y696:Z696"/>
    <mergeCell ref="I697:J697"/>
    <mergeCell ref="Y697:Z697"/>
    <mergeCell ref="B698:C698"/>
    <mergeCell ref="F698:G698"/>
    <mergeCell ref="I698:J698"/>
    <mergeCell ref="W698:X698"/>
    <mergeCell ref="Y698:Z698"/>
    <mergeCell ref="I699:J699"/>
    <mergeCell ref="B700:C700"/>
    <mergeCell ref="F700:G700"/>
    <mergeCell ref="I700:J700"/>
    <mergeCell ref="W700:X700"/>
    <mergeCell ref="Y700:Z700"/>
    <mergeCell ref="I701:J701"/>
    <mergeCell ref="B702:C702"/>
    <mergeCell ref="F702:G702"/>
    <mergeCell ref="I702:J702"/>
    <mergeCell ref="W702:X702"/>
    <mergeCell ref="Y702:Z702"/>
    <mergeCell ref="I703:J703"/>
    <mergeCell ref="B704:C704"/>
    <mergeCell ref="F704:G704"/>
    <mergeCell ref="I704:J704"/>
    <mergeCell ref="W704:X704"/>
    <mergeCell ref="Y704:Z704"/>
    <mergeCell ref="I705:J705"/>
    <mergeCell ref="B706:C706"/>
    <mergeCell ref="F706:G706"/>
    <mergeCell ref="I706:J706"/>
    <mergeCell ref="W706:X706"/>
    <mergeCell ref="Y706:Z706"/>
    <mergeCell ref="I707:J707"/>
    <mergeCell ref="B708:C708"/>
    <mergeCell ref="F708:G708"/>
    <mergeCell ref="I708:J708"/>
    <mergeCell ref="W708:X708"/>
    <mergeCell ref="Y708:Z708"/>
    <mergeCell ref="I709:J709"/>
    <mergeCell ref="B710:C710"/>
    <mergeCell ref="F710:G710"/>
    <mergeCell ref="I710:J710"/>
    <mergeCell ref="W710:X710"/>
    <mergeCell ref="Y710:Z710"/>
    <mergeCell ref="I711:J711"/>
    <mergeCell ref="B712:C712"/>
    <mergeCell ref="F712:G712"/>
    <mergeCell ref="I712:J712"/>
    <mergeCell ref="W712:X712"/>
    <mergeCell ref="Y712:Z712"/>
    <mergeCell ref="I713:J713"/>
    <mergeCell ref="B714:C714"/>
    <mergeCell ref="F714:G714"/>
    <mergeCell ref="I714:J714"/>
    <mergeCell ref="W714:X714"/>
    <mergeCell ref="Y714:Z714"/>
    <mergeCell ref="I715:J715"/>
    <mergeCell ref="B716:C716"/>
    <mergeCell ref="F716:G716"/>
    <mergeCell ref="I716:J716"/>
    <mergeCell ref="W716:X716"/>
    <mergeCell ref="Y716:Z716"/>
    <mergeCell ref="I717:J717"/>
    <mergeCell ref="B718:C718"/>
    <mergeCell ref="F718:G718"/>
    <mergeCell ref="I718:J718"/>
    <mergeCell ref="W718:X718"/>
    <mergeCell ref="Y718:Z718"/>
    <mergeCell ref="I719:J719"/>
    <mergeCell ref="B720:C720"/>
    <mergeCell ref="F720:G720"/>
    <mergeCell ref="I720:J720"/>
    <mergeCell ref="W720:X720"/>
    <mergeCell ref="Y720:Z720"/>
    <mergeCell ref="I721:J721"/>
    <mergeCell ref="B722:C722"/>
    <mergeCell ref="F722:G722"/>
    <mergeCell ref="I722:J722"/>
    <mergeCell ref="W722:X722"/>
    <mergeCell ref="Y722:Z722"/>
    <mergeCell ref="I723:J723"/>
    <mergeCell ref="B724:C724"/>
    <mergeCell ref="F724:G724"/>
    <mergeCell ref="I724:J724"/>
    <mergeCell ref="W724:X724"/>
    <mergeCell ref="Y724:Z724"/>
    <mergeCell ref="I725:J725"/>
    <mergeCell ref="B726:C726"/>
    <mergeCell ref="F726:G726"/>
    <mergeCell ref="I726:J726"/>
    <mergeCell ref="W726:X726"/>
    <mergeCell ref="Y726:Z726"/>
    <mergeCell ref="I727:J727"/>
    <mergeCell ref="B728:C728"/>
    <mergeCell ref="F728:G728"/>
    <mergeCell ref="I728:J728"/>
    <mergeCell ref="W728:X728"/>
    <mergeCell ref="Y728:Z728"/>
    <mergeCell ref="I729:J729"/>
    <mergeCell ref="B730:C730"/>
    <mergeCell ref="F730:G730"/>
    <mergeCell ref="I730:J730"/>
    <mergeCell ref="W730:X730"/>
    <mergeCell ref="Y730:Z730"/>
    <mergeCell ref="I731:J731"/>
    <mergeCell ref="B732:C732"/>
    <mergeCell ref="F732:G732"/>
    <mergeCell ref="I732:J732"/>
    <mergeCell ref="W732:X732"/>
    <mergeCell ref="Y732:Z732"/>
    <mergeCell ref="I733:J733"/>
    <mergeCell ref="B734:C734"/>
    <mergeCell ref="F734:G734"/>
    <mergeCell ref="I734:J734"/>
    <mergeCell ref="W734:X734"/>
    <mergeCell ref="Y734:Z734"/>
    <mergeCell ref="I735:J735"/>
    <mergeCell ref="B736:C736"/>
    <mergeCell ref="F736:G736"/>
    <mergeCell ref="I736:J736"/>
    <mergeCell ref="W736:X736"/>
    <mergeCell ref="Y736:Z736"/>
    <mergeCell ref="I737:J737"/>
    <mergeCell ref="B738:C738"/>
    <mergeCell ref="F738:G738"/>
    <mergeCell ref="I738:J738"/>
    <mergeCell ref="W738:X738"/>
    <mergeCell ref="Y738:Z738"/>
    <mergeCell ref="I739:J739"/>
    <mergeCell ref="B740:C740"/>
    <mergeCell ref="F740:G740"/>
    <mergeCell ref="I740:J740"/>
    <mergeCell ref="W740:X740"/>
    <mergeCell ref="Y740:Z740"/>
    <mergeCell ref="I741:J741"/>
    <mergeCell ref="B742:C742"/>
    <mergeCell ref="F742:G742"/>
    <mergeCell ref="I742:J742"/>
    <mergeCell ref="W742:X742"/>
    <mergeCell ref="Y742:Z742"/>
    <mergeCell ref="I743:J743"/>
    <mergeCell ref="B744:C744"/>
    <mergeCell ref="F744:G744"/>
    <mergeCell ref="I744:J744"/>
    <mergeCell ref="W744:X744"/>
    <mergeCell ref="Y744:Z744"/>
    <mergeCell ref="I745:J745"/>
    <mergeCell ref="B746:C746"/>
    <mergeCell ref="F746:G746"/>
    <mergeCell ref="I746:J746"/>
    <mergeCell ref="W746:X746"/>
    <mergeCell ref="Y746:Z746"/>
    <mergeCell ref="I747:J747"/>
    <mergeCell ref="Y747:Z747"/>
    <mergeCell ref="B748:C748"/>
    <mergeCell ref="F748:G748"/>
    <mergeCell ref="I748:J748"/>
    <mergeCell ref="W748:X748"/>
    <mergeCell ref="Y748:Z748"/>
    <mergeCell ref="I749:J749"/>
    <mergeCell ref="B750:C750"/>
    <mergeCell ref="F750:G750"/>
    <mergeCell ref="I750:J750"/>
    <mergeCell ref="W750:X750"/>
    <mergeCell ref="Y750:Z750"/>
    <mergeCell ref="I751:J751"/>
    <mergeCell ref="B752:C752"/>
    <mergeCell ref="F752:G752"/>
    <mergeCell ref="I752:J752"/>
    <mergeCell ref="W752:X752"/>
    <mergeCell ref="Y752:Z752"/>
    <mergeCell ref="I753:J753"/>
    <mergeCell ref="B754:C754"/>
    <mergeCell ref="F754:G754"/>
    <mergeCell ref="I754:J754"/>
    <mergeCell ref="W754:X754"/>
    <mergeCell ref="Y754:Z754"/>
    <mergeCell ref="I755:J755"/>
    <mergeCell ref="B756:C756"/>
    <mergeCell ref="F756:G756"/>
    <mergeCell ref="I756:J756"/>
    <mergeCell ref="W756:X756"/>
    <mergeCell ref="Y756:Z756"/>
    <mergeCell ref="I757:J757"/>
    <mergeCell ref="B758:C758"/>
    <mergeCell ref="F758:G758"/>
    <mergeCell ref="I758:J758"/>
    <mergeCell ref="W758:X758"/>
    <mergeCell ref="Y758:Z758"/>
    <mergeCell ref="I759:J759"/>
    <mergeCell ref="B760:C760"/>
    <mergeCell ref="F760:G760"/>
    <mergeCell ref="I760:J760"/>
    <mergeCell ref="W760:X760"/>
    <mergeCell ref="Y760:Z760"/>
    <mergeCell ref="I761:J761"/>
    <mergeCell ref="B762:C762"/>
    <mergeCell ref="F762:G762"/>
    <mergeCell ref="I762:J762"/>
    <mergeCell ref="W762:X762"/>
    <mergeCell ref="Y762:Z762"/>
    <mergeCell ref="I763:J763"/>
    <mergeCell ref="B764:C764"/>
    <mergeCell ref="F764:G764"/>
    <mergeCell ref="I764:J764"/>
    <mergeCell ref="W764:X764"/>
    <mergeCell ref="Y764:Z764"/>
    <mergeCell ref="I765:J765"/>
    <mergeCell ref="B766:C766"/>
    <mergeCell ref="F766:G766"/>
    <mergeCell ref="I766:J766"/>
    <mergeCell ref="W766:X766"/>
    <mergeCell ref="Y766:Z766"/>
    <mergeCell ref="I767:J767"/>
    <mergeCell ref="B768:C768"/>
    <mergeCell ref="F768:G768"/>
    <mergeCell ref="I768:J768"/>
    <mergeCell ref="W768:X768"/>
    <mergeCell ref="Y768:Z768"/>
    <mergeCell ref="I769:J769"/>
    <mergeCell ref="B770:C770"/>
    <mergeCell ref="F770:G770"/>
    <mergeCell ref="I770:J770"/>
    <mergeCell ref="W770:X770"/>
    <mergeCell ref="Y770:Z770"/>
    <mergeCell ref="I771:J771"/>
    <mergeCell ref="B772:C772"/>
    <mergeCell ref="F772:G772"/>
    <mergeCell ref="I772:J772"/>
    <mergeCell ref="W772:X772"/>
    <mergeCell ref="Y772:Z772"/>
    <mergeCell ref="I773:J773"/>
    <mergeCell ref="B774:C774"/>
    <mergeCell ref="F774:G774"/>
    <mergeCell ref="I774:J774"/>
    <mergeCell ref="W774:X774"/>
    <mergeCell ref="Y774:Z774"/>
    <mergeCell ref="I775:J775"/>
    <mergeCell ref="B776:C776"/>
    <mergeCell ref="F776:G776"/>
    <mergeCell ref="I776:J776"/>
    <mergeCell ref="W776:X776"/>
    <mergeCell ref="Y776:Z776"/>
    <mergeCell ref="I777:J777"/>
    <mergeCell ref="B778:C778"/>
    <mergeCell ref="F778:G778"/>
    <mergeCell ref="I778:J778"/>
    <mergeCell ref="W778:X778"/>
    <mergeCell ref="Y778:Z778"/>
    <mergeCell ref="I779:J779"/>
    <mergeCell ref="B780:C780"/>
    <mergeCell ref="F780:G780"/>
    <mergeCell ref="I780:J780"/>
    <mergeCell ref="W780:X780"/>
    <mergeCell ref="Y780:Z780"/>
    <mergeCell ref="I781:J781"/>
    <mergeCell ref="B782:C782"/>
    <mergeCell ref="F782:G782"/>
    <mergeCell ref="I782:J782"/>
    <mergeCell ref="W782:X782"/>
    <mergeCell ref="Y782:Z782"/>
    <mergeCell ref="I783:J783"/>
    <mergeCell ref="B784:C784"/>
    <mergeCell ref="F784:G784"/>
    <mergeCell ref="I784:J784"/>
    <mergeCell ref="W784:X784"/>
    <mergeCell ref="Y784:Z784"/>
    <mergeCell ref="I785:J785"/>
    <mergeCell ref="B786:C786"/>
    <mergeCell ref="F786:G786"/>
    <mergeCell ref="I786:J786"/>
    <mergeCell ref="W786:X786"/>
    <mergeCell ref="Y786:Z786"/>
    <mergeCell ref="I787:J787"/>
    <mergeCell ref="B788:C788"/>
    <mergeCell ref="F788:G788"/>
    <mergeCell ref="I788:J788"/>
    <mergeCell ref="W788:X788"/>
    <mergeCell ref="Y788:Z788"/>
    <mergeCell ref="I789:J789"/>
    <mergeCell ref="B790:C790"/>
    <mergeCell ref="F790:G790"/>
    <mergeCell ref="I790:J790"/>
    <mergeCell ref="W790:X790"/>
    <mergeCell ref="Y790:Z790"/>
    <mergeCell ref="I791:J791"/>
    <mergeCell ref="B792:C792"/>
    <mergeCell ref="F792:G792"/>
    <mergeCell ref="I792:J792"/>
    <mergeCell ref="W792:X792"/>
    <mergeCell ref="Y792:Z792"/>
    <mergeCell ref="I793:J793"/>
    <mergeCell ref="B794:C794"/>
    <mergeCell ref="F794:G794"/>
    <mergeCell ref="I794:J794"/>
    <mergeCell ref="W794:X794"/>
    <mergeCell ref="Y794:Z794"/>
    <mergeCell ref="I795:J795"/>
    <mergeCell ref="B796:C796"/>
    <mergeCell ref="F796:G796"/>
    <mergeCell ref="I796:J796"/>
    <mergeCell ref="W796:X796"/>
    <mergeCell ref="Y796:Z796"/>
    <mergeCell ref="I797:J797"/>
    <mergeCell ref="B798:C798"/>
    <mergeCell ref="F798:G798"/>
    <mergeCell ref="I798:J798"/>
    <mergeCell ref="W798:X798"/>
    <mergeCell ref="Y798:Z798"/>
    <mergeCell ref="I799:J799"/>
    <mergeCell ref="B800:C800"/>
    <mergeCell ref="F800:G800"/>
    <mergeCell ref="I800:J800"/>
    <mergeCell ref="W800:X800"/>
    <mergeCell ref="Y800:Z800"/>
    <mergeCell ref="I801:J801"/>
    <mergeCell ref="B802:C802"/>
    <mergeCell ref="F802:G802"/>
    <mergeCell ref="I802:J802"/>
    <mergeCell ref="W802:X802"/>
    <mergeCell ref="Y802:Z802"/>
    <mergeCell ref="I803:J803"/>
    <mergeCell ref="B804:C804"/>
    <mergeCell ref="F804:G804"/>
    <mergeCell ref="I804:J804"/>
    <mergeCell ref="W804:X804"/>
    <mergeCell ref="Y804:Z804"/>
    <mergeCell ref="I805:J805"/>
    <mergeCell ref="B806:C806"/>
    <mergeCell ref="F806:G806"/>
    <mergeCell ref="I806:J806"/>
    <mergeCell ref="W806:X806"/>
    <mergeCell ref="Y806:Z806"/>
    <mergeCell ref="I807:J807"/>
    <mergeCell ref="B808:C808"/>
    <mergeCell ref="F808:G808"/>
    <mergeCell ref="I808:J808"/>
    <mergeCell ref="W808:X808"/>
    <mergeCell ref="Y808:Z808"/>
    <mergeCell ref="I809:J809"/>
    <mergeCell ref="B810:C810"/>
    <mergeCell ref="F810:G810"/>
    <mergeCell ref="I810:J810"/>
    <mergeCell ref="W810:X810"/>
    <mergeCell ref="Y810:Z810"/>
    <mergeCell ref="I811:J811"/>
    <mergeCell ref="B812:C812"/>
    <mergeCell ref="F812:G812"/>
    <mergeCell ref="I812:J812"/>
    <mergeCell ref="W812:X812"/>
    <mergeCell ref="Y812:Z812"/>
    <mergeCell ref="I813:J813"/>
    <mergeCell ref="B814:C814"/>
    <mergeCell ref="F814:G814"/>
    <mergeCell ref="I814:J814"/>
    <mergeCell ref="W814:X814"/>
    <mergeCell ref="Y814:Z814"/>
    <mergeCell ref="I815:J815"/>
    <mergeCell ref="B816:C816"/>
    <mergeCell ref="F816:G816"/>
    <mergeCell ref="I816:J816"/>
    <mergeCell ref="W816:X816"/>
    <mergeCell ref="Y816:Z816"/>
    <mergeCell ref="I817:J817"/>
    <mergeCell ref="B818:C818"/>
    <mergeCell ref="F818:G818"/>
    <mergeCell ref="I818:J818"/>
    <mergeCell ref="W818:X818"/>
    <mergeCell ref="Y818:Z818"/>
    <mergeCell ref="I819:J819"/>
    <mergeCell ref="B820:C820"/>
    <mergeCell ref="F820:G820"/>
    <mergeCell ref="I820:J820"/>
    <mergeCell ref="W820:X820"/>
    <mergeCell ref="Y820:Z820"/>
    <mergeCell ref="I821:J821"/>
    <mergeCell ref="B822:C822"/>
    <mergeCell ref="F822:G822"/>
    <mergeCell ref="I822:J822"/>
    <mergeCell ref="W822:X822"/>
    <mergeCell ref="Y822:Z822"/>
    <mergeCell ref="I823:J823"/>
    <mergeCell ref="B824:C824"/>
    <mergeCell ref="F824:G824"/>
    <mergeCell ref="I824:J824"/>
    <mergeCell ref="W824:X824"/>
    <mergeCell ref="Y824:Z824"/>
    <mergeCell ref="I825:J825"/>
    <mergeCell ref="B826:C826"/>
    <mergeCell ref="F826:G826"/>
    <mergeCell ref="I826:J826"/>
    <mergeCell ref="W826:X826"/>
    <mergeCell ref="Y826:Z826"/>
    <mergeCell ref="I827:J827"/>
    <mergeCell ref="B828:C828"/>
    <mergeCell ref="F828:G828"/>
    <mergeCell ref="I828:J828"/>
    <mergeCell ref="W828:X828"/>
    <mergeCell ref="Y828:Z828"/>
    <mergeCell ref="I829:J829"/>
    <mergeCell ref="B830:C830"/>
    <mergeCell ref="F830:G830"/>
    <mergeCell ref="I830:J830"/>
    <mergeCell ref="W830:X830"/>
    <mergeCell ref="Y830:Z830"/>
    <mergeCell ref="I831:J831"/>
    <mergeCell ref="B832:C832"/>
    <mergeCell ref="F832:G832"/>
    <mergeCell ref="I832:J832"/>
    <mergeCell ref="W832:X832"/>
    <mergeCell ref="Y832:Z832"/>
    <mergeCell ref="I833:J833"/>
    <mergeCell ref="B834:C834"/>
    <mergeCell ref="F834:G834"/>
    <mergeCell ref="I834:J834"/>
    <mergeCell ref="W834:X834"/>
    <mergeCell ref="Y834:Z834"/>
    <mergeCell ref="I835:J835"/>
    <mergeCell ref="B836:C836"/>
    <mergeCell ref="F836:G836"/>
    <mergeCell ref="I836:J836"/>
    <mergeCell ref="W836:X836"/>
    <mergeCell ref="Y836:Z836"/>
    <mergeCell ref="I837:J837"/>
    <mergeCell ref="B838:C838"/>
    <mergeCell ref="F838:G838"/>
    <mergeCell ref="I838:J838"/>
    <mergeCell ref="W838:X838"/>
    <mergeCell ref="Y838:Z838"/>
    <mergeCell ref="I839:J839"/>
    <mergeCell ref="W839:X839"/>
    <mergeCell ref="Y839:Z839"/>
    <mergeCell ref="B840:C840"/>
    <mergeCell ref="F840:G840"/>
    <mergeCell ref="I840:J840"/>
    <mergeCell ref="W840:X840"/>
    <mergeCell ref="Y840:Z840"/>
    <mergeCell ref="I841:J841"/>
    <mergeCell ref="B842:C842"/>
    <mergeCell ref="F842:G842"/>
    <mergeCell ref="I842:J842"/>
    <mergeCell ref="W842:X842"/>
    <mergeCell ref="Y842:Z842"/>
    <mergeCell ref="I843:J843"/>
    <mergeCell ref="B844:C844"/>
    <mergeCell ref="F844:G844"/>
    <mergeCell ref="I844:J844"/>
    <mergeCell ref="W844:X844"/>
    <mergeCell ref="Y844:Z844"/>
    <mergeCell ref="I845:J845"/>
    <mergeCell ref="B846:C846"/>
    <mergeCell ref="F846:G846"/>
    <mergeCell ref="I846:J846"/>
    <mergeCell ref="W846:X846"/>
    <mergeCell ref="Y846:Z846"/>
    <mergeCell ref="I847:J847"/>
    <mergeCell ref="B848:C848"/>
    <mergeCell ref="F848:G848"/>
    <mergeCell ref="I848:J848"/>
    <mergeCell ref="W848:X848"/>
    <mergeCell ref="Y848:Z848"/>
    <mergeCell ref="F849:G849"/>
    <mergeCell ref="I849:J849"/>
    <mergeCell ref="B850:G850"/>
    <mergeCell ref="I850:J850"/>
    <mergeCell ref="W850:X850"/>
    <mergeCell ref="Y850:Z850"/>
    <mergeCell ref="F851:G851"/>
    <mergeCell ref="I851:J851"/>
    <mergeCell ref="W851:X851"/>
    <mergeCell ref="Y851:Z851"/>
    <mergeCell ref="X1011:Y10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17-03-29T12:40:47Z</dcterms:modified>
  <cp:revision>0</cp:revision>
  <dc:subject/>
  <dc:title/>
</cp:coreProperties>
</file>